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7"/>
  </bookViews>
  <sheets>
    <sheet name="数学" sheetId="1" state="visible" r:id="rId2"/>
    <sheet name="物理" sheetId="2" state="visible" r:id="rId3"/>
    <sheet name="化学" sheetId="3" state="visible" r:id="rId4"/>
    <sheet name="生物" sheetId="4" state="visible" r:id="rId5"/>
    <sheet name="机械" sheetId="5" state="visible" r:id="rId6"/>
    <sheet name="材料" sheetId="6" state="visible" r:id="rId7"/>
    <sheet name="船海" sheetId="7" state="visible" r:id="rId8"/>
    <sheet name="电信" sheetId="8" state="visible" r:id="rId9"/>
    <sheet name="Sheet1" sheetId="9" state="visible" r:id="rId10"/>
  </sheets>
  <definedNames>
    <definedName function="false" hidden="false" localSheetId="2" name="_xlnm.Print_Titles" vbProcedure="false">化学!$1:$5</definedName>
    <definedName function="false" hidden="false" localSheetId="0" name="_xlnm.Print_Titles" vbProcedure="false">数学!$1:$5</definedName>
    <definedName function="false" hidden="false" localSheetId="4" name="_xlnm.Print_Titles" vbProcedure="false">机械!$1:$5</definedName>
    <definedName function="false" hidden="false" localSheetId="5" name="_xlnm.Print_Titles" vbProcedure="false">材料!$1:$5</definedName>
    <definedName function="false" hidden="false" localSheetId="1" name="_xlnm.Print_Titles" vbProcedure="false">物理!$1:$5</definedName>
    <definedName function="false" hidden="false" localSheetId="3" name="_xlnm.Print_Titles" vbProcedure="false">生物!$1:$5</definedName>
    <definedName function="false" hidden="false" localSheetId="7" name="_xlnm.Print_Titles" vbProcedure="false">电信!$2:$4</definedName>
    <definedName function="false" hidden="false" localSheetId="6" name="_xlnm.Print_Titles" vbProcedure="false">船海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5" uniqueCount="649">
  <si>
    <r>
      <rPr>
        <b val="true"/>
        <sz val="12"/>
        <rFont val="Times New Roman"/>
        <family val="1"/>
      </rPr>
      <t xml:space="preserve">2010~2011</t>
    </r>
    <r>
      <rPr>
        <b val="true"/>
        <sz val="12"/>
        <rFont val="Noto Sans"/>
        <family val="2"/>
      </rPr>
      <t xml:space="preserve">学年第一学期考试安排</t>
    </r>
  </si>
  <si>
    <r>
      <rPr>
        <sz val="12"/>
        <rFont val="Noto Sans"/>
        <family val="2"/>
      </rPr>
      <t xml:space="preserve">考试时间：</t>
    </r>
    <r>
      <rPr>
        <sz val="12"/>
        <rFont val="Times New Roman"/>
        <family val="1"/>
      </rPr>
      <t xml:space="preserve">AM(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Noto Sans"/>
        <family val="2"/>
      </rPr>
      <t xml:space="preserve">考试时间：</t>
    </r>
    <r>
      <rPr>
        <sz val="12"/>
        <rFont val="Times New Roman"/>
        <family val="1"/>
      </rPr>
      <t xml:space="preserve">PM(</t>
    </r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TOTAL</t>
  </si>
  <si>
    <t xml:space="preserve">BONES</t>
  </si>
  <si>
    <r>
      <rPr>
        <sz val="12"/>
        <rFont val="Noto Sans"/>
        <family val="2"/>
      </rPr>
      <t xml:space="preserve">考试时间：</t>
    </r>
    <r>
      <rPr>
        <sz val="12"/>
        <rFont val="Times New Roman"/>
        <family val="1"/>
      </rPr>
      <t xml:space="preserve">NIG(</t>
    </r>
    <r>
      <rPr>
        <sz val="12"/>
        <rFont val="Noto Sans"/>
        <family val="2"/>
      </rPr>
      <t xml:space="preserve">晚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系码</t>
  </si>
  <si>
    <t xml:space="preserve">专 业</t>
  </si>
  <si>
    <t xml:space="preserve">班 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备注</t>
  </si>
  <si>
    <r>
      <rPr>
        <sz val="12"/>
        <color rgb="FF000000"/>
        <rFont val="Noto Sans"/>
        <family val="2"/>
      </rPr>
      <t xml:space="preserve">监考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平时</t>
    </r>
    <r>
      <rPr>
        <sz val="12"/>
        <color rgb="FF000000"/>
        <rFont val="Times New Roman"/>
        <family val="1"/>
      </rPr>
      <t xml:space="preserve">)</t>
    </r>
  </si>
  <si>
    <t xml:space="preserve">B</t>
  </si>
  <si>
    <t xml:space="preserve">C</t>
  </si>
  <si>
    <t xml:space="preserve"> </t>
  </si>
  <si>
    <r>
      <rPr>
        <sz val="12"/>
        <color rgb="FF000000"/>
        <rFont val="Noto Sans"/>
        <family val="2"/>
      </rPr>
      <t xml:space="preserve">监考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休息</t>
    </r>
    <r>
      <rPr>
        <sz val="12"/>
        <color rgb="FF000000"/>
        <rFont val="Times New Roman"/>
        <family val="1"/>
      </rPr>
      <t xml:space="preserve">)</t>
    </r>
  </si>
  <si>
    <t xml:space="preserve">统计</t>
  </si>
  <si>
    <t xml:space="preserve">0901</t>
  </si>
  <si>
    <t xml:space="preserve">物理实验</t>
  </si>
  <si>
    <t xml:space="preserve">NIG</t>
  </si>
  <si>
    <t xml:space="preserve">西十二</t>
  </si>
  <si>
    <t xml:space="preserve">N110</t>
  </si>
  <si>
    <t xml:space="preserve">刘向东 </t>
  </si>
  <si>
    <t xml:space="preserve">0902</t>
  </si>
  <si>
    <t xml:space="preserve">N111</t>
  </si>
  <si>
    <t xml:space="preserve">信计</t>
  </si>
  <si>
    <t xml:space="preserve">S102</t>
  </si>
  <si>
    <t xml:space="preserve">程英 </t>
  </si>
  <si>
    <t xml:space="preserve">应数</t>
  </si>
  <si>
    <t xml:space="preserve">S103</t>
  </si>
  <si>
    <t xml:space="preserve">0701</t>
  </si>
  <si>
    <r>
      <rPr>
        <sz val="12"/>
        <color rgb="FF000000"/>
        <rFont val="Noto Sans"/>
        <family val="2"/>
      </rPr>
      <t xml:space="preserve">数字信号处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Times New Roman"/>
        <family val="1"/>
      </rPr>
      <t xml:space="preserve">)</t>
    </r>
  </si>
  <si>
    <t xml:space="preserve">AM</t>
  </si>
  <si>
    <t xml:space="preserve">N301</t>
  </si>
  <si>
    <t xml:space="preserve">谢松法</t>
  </si>
  <si>
    <t xml:space="preserve">0702</t>
  </si>
  <si>
    <t xml:space="preserve">N302</t>
  </si>
  <si>
    <t xml:space="preserve">N303</t>
  </si>
  <si>
    <t xml:space="preserve">N304</t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801</t>
    </r>
  </si>
  <si>
    <t xml:space="preserve">最优化方法</t>
  </si>
  <si>
    <t xml:space="preserve">PM</t>
  </si>
  <si>
    <t xml:space="preserve">N409</t>
  </si>
  <si>
    <t xml:space="preserve">曹炬</t>
  </si>
  <si>
    <r>
      <rPr>
        <sz val="12"/>
        <color rgb="FF000000"/>
        <rFont val="Times New Roman"/>
        <family val="1"/>
      </rPr>
      <t xml:space="preserve">080</t>
    </r>
    <r>
      <rPr>
        <sz val="12"/>
        <rFont val="Times New Roman"/>
        <family val="1"/>
      </rPr>
      <t xml:space="preserve">1</t>
    </r>
  </si>
  <si>
    <t xml:space="preserve">N410</t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802</t>
    </r>
  </si>
  <si>
    <t xml:space="preserve">N411</t>
  </si>
  <si>
    <t xml:space="preserve">N412</t>
  </si>
  <si>
    <t xml:space="preserve">信息论基础</t>
  </si>
  <si>
    <t xml:space="preserve">N309</t>
  </si>
  <si>
    <t xml:space="preserve">N310</t>
  </si>
  <si>
    <t xml:space="preserve">N311</t>
  </si>
  <si>
    <t xml:space="preserve">N312</t>
  </si>
  <si>
    <t xml:space="preserve">数值代数</t>
  </si>
  <si>
    <t xml:space="preserve">N405</t>
  </si>
  <si>
    <t xml:space="preserve">张诚坚</t>
  </si>
  <si>
    <t xml:space="preserve">N406</t>
  </si>
  <si>
    <r>
      <rPr>
        <sz val="12"/>
        <color rgb="FF000000"/>
        <rFont val="Noto Sans"/>
        <family val="2"/>
      </rPr>
      <t xml:space="preserve">金融分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选修</t>
    </r>
    <r>
      <rPr>
        <sz val="12"/>
        <rFont val="Times New Roman"/>
        <family val="1"/>
      </rPr>
      <t xml:space="preserve">)</t>
    </r>
  </si>
  <si>
    <t xml:space="preserve">杨明</t>
  </si>
  <si>
    <t xml:space="preserve">离散数学</t>
  </si>
  <si>
    <t xml:space="preserve">N202</t>
  </si>
  <si>
    <t xml:space="preserve">N203</t>
  </si>
  <si>
    <t xml:space="preserve">N210</t>
  </si>
  <si>
    <t xml:space="preserve">N211</t>
  </si>
  <si>
    <t xml:space="preserve">计算机网络技术及应用</t>
  </si>
  <si>
    <t xml:space="preserve">N101</t>
  </si>
  <si>
    <t xml:space="preserve">周丽娟</t>
  </si>
  <si>
    <t xml:space="preserve">N102</t>
  </si>
  <si>
    <t xml:space="preserve">N103</t>
  </si>
  <si>
    <t xml:space="preserve">N104</t>
  </si>
  <si>
    <t xml:space="preserve">数理统计</t>
  </si>
  <si>
    <t xml:space="preserve">S311</t>
  </si>
  <si>
    <t xml:space="preserve">李萍</t>
  </si>
  <si>
    <t xml:space="preserve">S312</t>
  </si>
  <si>
    <t xml:space="preserve">重修</t>
  </si>
  <si>
    <t xml:space="preserve">应物</t>
  </si>
  <si>
    <t xml:space="preserve">矢量与张量分析</t>
  </si>
  <si>
    <t xml:space="preserve">朱琳</t>
  </si>
  <si>
    <t xml:space="preserve">0903</t>
  </si>
  <si>
    <t xml:space="preserve">0904</t>
  </si>
  <si>
    <t xml:space="preserve">物实</t>
  </si>
  <si>
    <t xml:space="preserve">N109</t>
  </si>
  <si>
    <t xml:space="preserve">0801</t>
  </si>
  <si>
    <t xml:space="preserve">光电子技术</t>
  </si>
  <si>
    <t xml:space="preserve">刘会平</t>
  </si>
  <si>
    <t xml:space="preserve">0802</t>
  </si>
  <si>
    <t xml:space="preserve">0803</t>
  </si>
  <si>
    <t xml:space="preserve">0804</t>
  </si>
  <si>
    <t xml:space="preserve">0805</t>
  </si>
  <si>
    <t xml:space="preserve">普通化学</t>
  </si>
  <si>
    <t xml:space="preserve">刘宏芳</t>
  </si>
  <si>
    <t xml:space="preserve">数字电子技术</t>
  </si>
  <si>
    <t xml:space="preserve">西五</t>
  </si>
  <si>
    <t xml:space="preserve">覃海峰</t>
  </si>
  <si>
    <t xml:space="preserve">化工</t>
  </si>
  <si>
    <t xml:space="preserve">计算机控制</t>
  </si>
  <si>
    <t xml:space="preserve">李曦</t>
  </si>
  <si>
    <t xml:space="preserve">N112</t>
  </si>
  <si>
    <t xml:space="preserve">应化</t>
  </si>
  <si>
    <t xml:space="preserve">波普学</t>
  </si>
  <si>
    <t xml:space="preserve">S109</t>
  </si>
  <si>
    <t xml:space="preserve">张正波</t>
  </si>
  <si>
    <t xml:space="preserve">S110</t>
  </si>
  <si>
    <t xml:space="preserve">S111</t>
  </si>
  <si>
    <t xml:space="preserve">S112</t>
  </si>
  <si>
    <t xml:space="preserve">化学文献</t>
  </si>
  <si>
    <t xml:space="preserve">S210</t>
  </si>
  <si>
    <t xml:space="preserve">黄开勋</t>
  </si>
  <si>
    <t xml:space="preserve">S211</t>
  </si>
  <si>
    <t xml:space="preserve">0703</t>
  </si>
  <si>
    <t xml:space="preserve">S212</t>
  </si>
  <si>
    <t xml:space="preserve">仪器分析</t>
  </si>
  <si>
    <t xml:space="preserve">朱丽华</t>
  </si>
  <si>
    <t xml:space="preserve">陈芳</t>
  </si>
  <si>
    <t xml:space="preserve">同济</t>
  </si>
  <si>
    <t xml:space="preserve">张敬东</t>
  </si>
  <si>
    <t xml:space="preserve">S101</t>
  </si>
  <si>
    <t xml:space="preserve">专业外语</t>
  </si>
  <si>
    <t xml:space="preserve">刘红梅</t>
  </si>
  <si>
    <t xml:space="preserve">物理化学</t>
  </si>
  <si>
    <t xml:space="preserve">梅付名</t>
  </si>
  <si>
    <t xml:space="preserve">有机化学</t>
  </si>
  <si>
    <t xml:space="preserve">周志彬</t>
  </si>
  <si>
    <t xml:space="preserve">化工原理</t>
  </si>
  <si>
    <t xml:space="preserve">朱康玲</t>
  </si>
  <si>
    <t xml:space="preserve">应用电化学</t>
  </si>
  <si>
    <t xml:space="preserve">郭兴蓬</t>
  </si>
  <si>
    <t xml:space="preserve">生科</t>
  </si>
  <si>
    <t xml:space="preserve">东九</t>
  </si>
  <si>
    <t xml:space="preserve">A103</t>
  </si>
  <si>
    <t xml:space="preserve">曹常芳</t>
  </si>
  <si>
    <t xml:space="preserve">A104</t>
  </si>
  <si>
    <t xml:space="preserve">生信</t>
  </si>
  <si>
    <t xml:space="preserve">生物信息软件设计与开发</t>
  </si>
  <si>
    <t xml:space="preserve">A102</t>
  </si>
  <si>
    <t xml:space="preserve">陆枫</t>
  </si>
  <si>
    <t xml:space="preserve">基地</t>
  </si>
  <si>
    <t xml:space="preserve">A105</t>
  </si>
  <si>
    <t xml:space="preserve">生医</t>
  </si>
  <si>
    <t xml:space="preserve">网络影像学</t>
  </si>
  <si>
    <t xml:space="preserve">尉迟明</t>
  </si>
  <si>
    <t xml:space="preserve">0704</t>
  </si>
  <si>
    <t xml:space="preserve">A106</t>
  </si>
  <si>
    <t xml:space="preserve">生技</t>
  </si>
  <si>
    <t xml:space="preserve">酶工程</t>
  </si>
  <si>
    <t xml:space="preserve">杨光刘云</t>
  </si>
  <si>
    <t xml:space="preserve">A107</t>
  </si>
  <si>
    <t xml:space="preserve">药理学</t>
  </si>
  <si>
    <t xml:space="preserve">A412</t>
  </si>
  <si>
    <t xml:space="preserve">敖明章甘璐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C401</t>
  </si>
  <si>
    <t xml:space="preserve">C402</t>
  </si>
  <si>
    <t xml:space="preserve">复变函数与积分变换</t>
  </si>
  <si>
    <t xml:space="preserve">柴振华</t>
  </si>
  <si>
    <t xml:space="preserve">施保昌</t>
  </si>
  <si>
    <t xml:space="preserve">A113</t>
  </si>
  <si>
    <t xml:space="preserve">A116</t>
  </si>
  <si>
    <t xml:space="preserve">A202</t>
  </si>
  <si>
    <t xml:space="preserve">A203</t>
  </si>
  <si>
    <t xml:space="preserve">微机式医学仪器设计</t>
  </si>
  <si>
    <t xml:space="preserve">D301</t>
  </si>
  <si>
    <t xml:space="preserve">张旭明</t>
  </si>
  <si>
    <t xml:space="preserve">D302</t>
  </si>
  <si>
    <t xml:space="preserve">D303</t>
  </si>
  <si>
    <t xml:space="preserve">D308</t>
  </si>
  <si>
    <t xml:space="preserve">D309</t>
  </si>
  <si>
    <t xml:space="preserve">生物技术药物</t>
  </si>
  <si>
    <t xml:space="preserve">A402</t>
  </si>
  <si>
    <t xml:space="preserve">鲁明波</t>
  </si>
  <si>
    <t xml:space="preserve">A403</t>
  </si>
  <si>
    <t xml:space="preserve">面向对象程序设计</t>
  </si>
  <si>
    <t xml:space="preserve">A404</t>
  </si>
  <si>
    <t xml:space="preserve">王燕</t>
  </si>
  <si>
    <t xml:space="preserve">A406</t>
  </si>
  <si>
    <r>
      <rPr>
        <sz val="12"/>
        <color rgb="FF000000"/>
        <rFont val="Times New Roman"/>
        <family val="1"/>
      </rPr>
      <t xml:space="preserve">PET</t>
    </r>
    <r>
      <rPr>
        <sz val="12"/>
        <color rgb="FF000000"/>
        <rFont val="Noto Sans"/>
        <family val="2"/>
      </rPr>
      <t xml:space="preserve">仪器基础</t>
    </r>
  </si>
  <si>
    <t xml:space="preserve">谢庆国肖鹏</t>
  </si>
  <si>
    <t xml:space="preserve">发酵工程</t>
  </si>
  <si>
    <t xml:space="preserve">余龙江李为</t>
  </si>
  <si>
    <t xml:space="preserve">A109</t>
  </si>
  <si>
    <t xml:space="preserve">A111</t>
  </si>
  <si>
    <t xml:space="preserve">免疫学</t>
  </si>
  <si>
    <t xml:space="preserve">C201</t>
  </si>
  <si>
    <t xml:space="preserve">苏莉王珍</t>
  </si>
  <si>
    <t xml:space="preserve">C202</t>
  </si>
  <si>
    <t xml:space="preserve">C203</t>
  </si>
  <si>
    <t xml:space="preserve">C301</t>
  </si>
  <si>
    <t xml:space="preserve">C302</t>
  </si>
  <si>
    <t xml:space="preserve">C303</t>
  </si>
  <si>
    <t xml:space="preserve">生物化学与分子生物学</t>
  </si>
  <si>
    <t xml:space="preserve">D214</t>
  </si>
  <si>
    <t xml:space="preserve">杨广笑</t>
  </si>
  <si>
    <t xml:space="preserve">D216</t>
  </si>
  <si>
    <t xml:space="preserve">D218</t>
  </si>
  <si>
    <t xml:space="preserve">D219</t>
  </si>
  <si>
    <t xml:space="preserve">生物分离技术</t>
  </si>
  <si>
    <t xml:space="preserve">D107</t>
  </si>
  <si>
    <t xml:space="preserve">吴元喜</t>
  </si>
  <si>
    <t xml:space="preserve">D108</t>
  </si>
  <si>
    <t xml:space="preserve">D109</t>
  </si>
  <si>
    <t xml:space="preserve">D110</t>
  </si>
  <si>
    <t xml:space="preserve">D112</t>
  </si>
  <si>
    <t xml:space="preserve">D114</t>
  </si>
  <si>
    <t xml:space="preserve">D115</t>
  </si>
  <si>
    <t xml:space="preserve">生物信息学概论</t>
  </si>
  <si>
    <t xml:space="preserve">周艳红陆枫</t>
  </si>
  <si>
    <t xml:space="preserve">C501</t>
  </si>
  <si>
    <t xml:space="preserve">数字信号处理</t>
  </si>
  <si>
    <t xml:space="preserve">B401</t>
  </si>
  <si>
    <t xml:space="preserve">曾绍群尉迟明</t>
  </si>
  <si>
    <t xml:space="preserve">B402</t>
  </si>
  <si>
    <t xml:space="preserve">B403</t>
  </si>
  <si>
    <t xml:space="preserve">B501</t>
  </si>
  <si>
    <t xml:space="preserve">新材料概论</t>
  </si>
  <si>
    <t xml:space="preserve">周磊</t>
  </si>
  <si>
    <t xml:space="preserve">B102</t>
  </si>
  <si>
    <t xml:space="preserve">药物分子设计</t>
  </si>
  <si>
    <t xml:space="preserve">A410</t>
  </si>
  <si>
    <t xml:space="preserve">易平汪盛</t>
  </si>
  <si>
    <t xml:space="preserve">生物化工原理与设备</t>
  </si>
  <si>
    <t xml:space="preserve">C403</t>
  </si>
  <si>
    <t xml:space="preserve">胡道伟</t>
  </si>
  <si>
    <t xml:space="preserve">C502</t>
  </si>
  <si>
    <t xml:space="preserve">C503</t>
  </si>
  <si>
    <t xml:space="preserve">代谢生理学</t>
  </si>
  <si>
    <t xml:space="preserve">B103</t>
  </si>
  <si>
    <t xml:space="preserve">付春华马富英</t>
  </si>
  <si>
    <t xml:space="preserve">B201</t>
  </si>
  <si>
    <t xml:space="preserve">B202</t>
  </si>
  <si>
    <t xml:space="preserve">B203</t>
  </si>
  <si>
    <t xml:space="preserve">B301</t>
  </si>
  <si>
    <t xml:space="preserve">B302</t>
  </si>
  <si>
    <t xml:space="preserve">B303</t>
  </si>
  <si>
    <t xml:space="preserve">江敏</t>
  </si>
  <si>
    <t xml:space="preserve">微机原理与接口</t>
  </si>
  <si>
    <t xml:space="preserve">吴海</t>
  </si>
  <si>
    <t xml:space="preserve">遗传学</t>
  </si>
  <si>
    <t xml:space="preserve">刘木根刘颖</t>
  </si>
  <si>
    <t xml:space="preserve">袁明雄柯铁</t>
  </si>
  <si>
    <t xml:space="preserve">天然药物与化学药物</t>
  </si>
  <si>
    <t xml:space="preserve">张春赵春芳</t>
  </si>
  <si>
    <t xml:space="preserve">1001</t>
  </si>
  <si>
    <t xml:space="preserve">普通生物学（三）</t>
  </si>
  <si>
    <t xml:space="preserve">闫云君徐莉</t>
  </si>
  <si>
    <t xml:space="preserve">莫婉玲</t>
  </si>
  <si>
    <t xml:space="preserve">白荣献</t>
  </si>
  <si>
    <t xml:space="preserve">生实</t>
  </si>
  <si>
    <t xml:space="preserve">生物化学（一）</t>
  </si>
  <si>
    <t xml:space="preserve">刘曼西</t>
  </si>
  <si>
    <t xml:space="preserve">机械</t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级</t>
    </r>
  </si>
  <si>
    <t xml:space="preserve">汽车机电液控制技术</t>
  </si>
  <si>
    <t xml:space="preserve">朱碧海</t>
  </si>
  <si>
    <t xml:space="preserve">液压元件与系统</t>
  </si>
  <si>
    <t xml:space="preserve">贺小峰</t>
  </si>
  <si>
    <r>
      <rPr>
        <sz val="12"/>
        <rFont val="Noto Sans"/>
        <family val="2"/>
      </rPr>
      <t xml:space="preserve">数控加工工艺与编程技术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人</t>
    </r>
  </si>
  <si>
    <t xml:space="preserve">杨建中</t>
  </si>
  <si>
    <t xml:space="preserve">数控加工工艺与编程技术</t>
  </si>
  <si>
    <t xml:space="preserve">工程</t>
  </si>
  <si>
    <t xml:space="preserve">32</t>
  </si>
  <si>
    <t xml:space="preserve">机械设计（一）</t>
  </si>
  <si>
    <t xml:space="preserve">A204</t>
  </si>
  <si>
    <t xml:space="preserve">凌玲、李成刚</t>
  </si>
  <si>
    <t xml:space="preserve">30</t>
  </si>
  <si>
    <t xml:space="preserve">A205</t>
  </si>
  <si>
    <t xml:space="preserve">测控</t>
  </si>
  <si>
    <t xml:space="preserve">A207</t>
  </si>
  <si>
    <t xml:space="preserve">28</t>
  </si>
  <si>
    <t xml:space="preserve">A209</t>
  </si>
  <si>
    <t xml:space="preserve">无损检测</t>
  </si>
  <si>
    <t xml:space="preserve">武新军</t>
  </si>
  <si>
    <r>
      <rPr>
        <sz val="12"/>
        <rFont val="Noto Sans"/>
        <family val="2"/>
      </rPr>
      <t xml:space="preserve">测控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测控</t>
    </r>
    <r>
      <rPr>
        <sz val="12"/>
        <rFont val="Times New Roman"/>
        <family val="1"/>
      </rPr>
      <t xml:space="preserve">4</t>
    </r>
  </si>
  <si>
    <t xml:space="preserve">流体力学（一）</t>
  </si>
  <si>
    <t xml:space="preserve">陈瀚</t>
  </si>
  <si>
    <t xml:space="preserve">27</t>
  </si>
  <si>
    <t xml:space="preserve">25</t>
  </si>
  <si>
    <t xml:space="preserve">陈波</t>
  </si>
  <si>
    <t xml:space="preserve">周新平</t>
  </si>
  <si>
    <t xml:space="preserve">0806</t>
  </si>
  <si>
    <t xml:space="preserve">0807</t>
  </si>
  <si>
    <t xml:space="preserve">24</t>
  </si>
  <si>
    <t xml:space="preserve">唐群国</t>
  </si>
  <si>
    <t xml:space="preserve">0808</t>
  </si>
  <si>
    <t xml:space="preserve">26</t>
  </si>
  <si>
    <t xml:space="preserve">0809</t>
  </si>
  <si>
    <t xml:space="preserve">王军</t>
  </si>
  <si>
    <t xml:space="preserve">0810</t>
  </si>
  <si>
    <t xml:space="preserve">0811</t>
  </si>
  <si>
    <t xml:space="preserve">20</t>
  </si>
  <si>
    <t xml:space="preserve">机提</t>
  </si>
  <si>
    <t xml:space="preserve">中英</t>
  </si>
  <si>
    <t xml:space="preserve">35</t>
  </si>
  <si>
    <r>
      <rPr>
        <sz val="12"/>
        <rFont val="Times New Roman"/>
        <family val="1"/>
      </rPr>
      <t xml:space="preserve">CAD/CAM</t>
    </r>
    <r>
      <rPr>
        <sz val="12"/>
        <rFont val="Noto Sans"/>
        <family val="2"/>
      </rPr>
      <t xml:space="preserve">技术基础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人</t>
    </r>
  </si>
  <si>
    <t xml:space="preserve">金建新</t>
  </si>
  <si>
    <r>
      <rPr>
        <sz val="12"/>
        <rFont val="Times New Roman"/>
        <family val="1"/>
      </rPr>
      <t xml:space="preserve">CAD/CAM</t>
    </r>
    <r>
      <rPr>
        <sz val="12"/>
        <rFont val="Noto Sans"/>
        <family val="2"/>
      </rPr>
      <t xml:space="preserve">技术基础</t>
    </r>
  </si>
  <si>
    <r>
      <rPr>
        <sz val="12"/>
        <rFont val="Noto Sans"/>
        <family val="2"/>
      </rPr>
      <t xml:space="preserve">工程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工程</t>
    </r>
    <r>
      <rPr>
        <sz val="12"/>
        <rFont val="Times New Roman"/>
        <family val="1"/>
      </rPr>
      <t xml:space="preserve">2</t>
    </r>
  </si>
  <si>
    <t xml:space="preserve">数字电路</t>
  </si>
  <si>
    <t xml:space="preserve">唐晓群、马海</t>
  </si>
  <si>
    <t xml:space="preserve">马海、唐晓群</t>
  </si>
  <si>
    <t xml:space="preserve">金健、毛新勇</t>
  </si>
  <si>
    <t xml:space="preserve">夏奇、来五星</t>
  </si>
  <si>
    <t xml:space="preserve">21</t>
  </si>
  <si>
    <t xml:space="preserve">罗欣、唐晓群</t>
  </si>
  <si>
    <t xml:space="preserve">机械系统创新设计</t>
  </si>
  <si>
    <t xml:space="preserve">杨家军</t>
  </si>
  <si>
    <t xml:space="preserve">A304</t>
  </si>
  <si>
    <t xml:space="preserve">汽车理论</t>
  </si>
  <si>
    <t xml:space="preserve">唐新蓬</t>
  </si>
  <si>
    <t xml:space="preserve">汽车电子技术</t>
  </si>
  <si>
    <t xml:space="preserve">刘伦洪</t>
  </si>
  <si>
    <t xml:space="preserve">工程传热学</t>
  </si>
  <si>
    <t xml:space="preserve">许国良</t>
  </si>
  <si>
    <t xml:space="preserve">明廷臻</t>
  </si>
  <si>
    <t xml:space="preserve">23</t>
  </si>
  <si>
    <t xml:space="preserve">王晓墨、方庆艳</t>
  </si>
  <si>
    <t xml:space="preserve">A206</t>
  </si>
  <si>
    <t xml:space="preserve">黄晓明</t>
  </si>
  <si>
    <t xml:space="preserve">31</t>
  </si>
  <si>
    <t xml:space="preserve">A211</t>
  </si>
  <si>
    <t xml:space="preserve">范爱武</t>
  </si>
  <si>
    <t xml:space="preserve">A212</t>
  </si>
  <si>
    <t xml:space="preserve">A213</t>
  </si>
  <si>
    <t xml:space="preserve">A214</t>
  </si>
  <si>
    <t xml:space="preserve">37</t>
  </si>
  <si>
    <r>
      <rPr>
        <sz val="12"/>
        <rFont val="Noto Sans"/>
        <family val="2"/>
      </rPr>
      <t xml:space="preserve">优化设计与有限元分析</t>
    </r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人</t>
    </r>
  </si>
  <si>
    <t xml:space="preserve">王学林</t>
  </si>
  <si>
    <t xml:space="preserve">优化设计与有限元分析</t>
  </si>
  <si>
    <t xml:space="preserve">基础工业工程</t>
  </si>
  <si>
    <t xml:space="preserve">张毅</t>
  </si>
  <si>
    <r>
      <rPr>
        <sz val="12"/>
        <rFont val="Noto Sans"/>
        <family val="2"/>
      </rPr>
      <t xml:space="preserve">柔性制造自动化概论</t>
    </r>
    <r>
      <rPr>
        <sz val="12"/>
        <rFont val="Times New Roman"/>
        <family val="1"/>
      </rPr>
      <t xml:space="preserve">119</t>
    </r>
    <r>
      <rPr>
        <sz val="12"/>
        <rFont val="Noto Sans"/>
        <family val="2"/>
      </rPr>
      <t xml:space="preserve">人</t>
    </r>
  </si>
  <si>
    <t xml:space="preserve">王瑜辉</t>
  </si>
  <si>
    <t xml:space="preserve">柔性制造自动化概论</t>
  </si>
  <si>
    <r>
      <rPr>
        <sz val="12"/>
        <rFont val="Noto Sans"/>
        <family val="2"/>
      </rPr>
      <t xml:space="preserve">机器人技术基础</t>
    </r>
    <r>
      <rPr>
        <sz val="12"/>
        <rFont val="Times New Roman"/>
        <family val="1"/>
      </rPr>
      <t xml:space="preserve">144</t>
    </r>
    <r>
      <rPr>
        <sz val="12"/>
        <rFont val="Noto Sans"/>
        <family val="2"/>
      </rPr>
      <t xml:space="preserve">人</t>
    </r>
  </si>
  <si>
    <t xml:space="preserve">黄永安</t>
  </si>
  <si>
    <t xml:space="preserve">机器人技术基础</t>
  </si>
  <si>
    <t xml:space="preserve">杨文玉</t>
  </si>
  <si>
    <t xml:space="preserve">系统工程</t>
  </si>
  <si>
    <t xml:space="preserve">周培源</t>
  </si>
  <si>
    <t xml:space="preserve">A216</t>
  </si>
  <si>
    <t xml:space="preserve">陶亚松</t>
  </si>
  <si>
    <t xml:space="preserve">A303</t>
  </si>
  <si>
    <t xml:space="preserve"> 白彦东</t>
  </si>
  <si>
    <t xml:space="preserve">人因工程（一）</t>
  </si>
  <si>
    <t xml:space="preserve">朱志娟</t>
  </si>
  <si>
    <t xml:space="preserve">A305</t>
  </si>
  <si>
    <t xml:space="preserve">A306</t>
  </si>
  <si>
    <t xml:space="preserve">A307</t>
  </si>
  <si>
    <t xml:space="preserve">A313</t>
  </si>
  <si>
    <t xml:space="preserve">0905</t>
  </si>
  <si>
    <t xml:space="preserve">A314</t>
  </si>
  <si>
    <t xml:space="preserve">0906</t>
  </si>
  <si>
    <t xml:space="preserve">A315</t>
  </si>
  <si>
    <t xml:space="preserve">0907</t>
  </si>
  <si>
    <t xml:space="preserve">A316</t>
  </si>
  <si>
    <t xml:space="preserve">0908</t>
  </si>
  <si>
    <t xml:space="preserve">A317</t>
  </si>
  <si>
    <t xml:space="preserve">0909</t>
  </si>
  <si>
    <t xml:space="preserve">A318</t>
  </si>
  <si>
    <t xml:space="preserve">0910</t>
  </si>
  <si>
    <t xml:space="preserve">李红</t>
  </si>
  <si>
    <t xml:space="preserve">A405</t>
  </si>
  <si>
    <t xml:space="preserve">机械中英</t>
  </si>
  <si>
    <t xml:space="preserve">A407</t>
  </si>
  <si>
    <t xml:space="preserve">传感器技术</t>
  </si>
  <si>
    <t xml:space="preserve">卢文龙、周莉萍</t>
  </si>
  <si>
    <t xml:space="preserve">工程控制基础</t>
  </si>
  <si>
    <t xml:space="preserve">吴波、熊良才</t>
  </si>
  <si>
    <t xml:space="preserve">工设</t>
  </si>
  <si>
    <t xml:space="preserve">市场学基础</t>
  </si>
  <si>
    <t xml:space="preserve">刘怀兰</t>
  </si>
  <si>
    <t xml:space="preserve">B101</t>
  </si>
  <si>
    <t xml:space="preserve">李斌、陈永府</t>
  </si>
  <si>
    <t xml:space="preserve">袁楚明</t>
  </si>
  <si>
    <t xml:space="preserve">任清荣</t>
  </si>
  <si>
    <t xml:space="preserve">曾理湛</t>
  </si>
  <si>
    <t xml:space="preserve">实验</t>
  </si>
  <si>
    <t xml:space="preserve">刘竞</t>
  </si>
  <si>
    <t xml:space="preserve">余文勇</t>
  </si>
  <si>
    <t xml:space="preserve">计算方法（二）</t>
  </si>
  <si>
    <t xml:space="preserve">王波兴、吴义忠</t>
  </si>
  <si>
    <t xml:space="preserve">A408</t>
  </si>
  <si>
    <t xml:space="preserve">A409</t>
  </si>
  <si>
    <t xml:space="preserve">刘云华、丁建完</t>
  </si>
  <si>
    <t xml:space="preserve">张云清、赵建军</t>
  </si>
  <si>
    <t xml:space="preserve">王彦伟</t>
  </si>
  <si>
    <t xml:space="preserve">D413</t>
  </si>
  <si>
    <t xml:space="preserve">D414</t>
  </si>
  <si>
    <t xml:space="preserve">D415</t>
  </si>
  <si>
    <t xml:space="preserve">运筹学</t>
  </si>
  <si>
    <t xml:space="preserve">D416</t>
  </si>
  <si>
    <t xml:space="preserve">李新宇、高亮</t>
  </si>
  <si>
    <t xml:space="preserve">D417</t>
  </si>
  <si>
    <t xml:space="preserve">机实</t>
  </si>
  <si>
    <t xml:space="preserve">应用复分析</t>
  </si>
  <si>
    <t xml:space="preserve">D106</t>
  </si>
  <si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级</t>
    </r>
  </si>
  <si>
    <t xml:space="preserve">电液控制工程</t>
  </si>
  <si>
    <t xml:space="preserve">刘银水</t>
  </si>
  <si>
    <t xml:space="preserve">电子商务</t>
  </si>
  <si>
    <t xml:space="preserve">D310</t>
  </si>
  <si>
    <t xml:space="preserve">张翔立</t>
  </si>
  <si>
    <t xml:space="preserve">D311</t>
  </si>
  <si>
    <t xml:space="preserve">功能材料基础</t>
  </si>
  <si>
    <t xml:space="preserve">D312</t>
  </si>
  <si>
    <t xml:space="preserve">陈明祥</t>
  </si>
  <si>
    <t xml:space="preserve">D314</t>
  </si>
  <si>
    <t xml:space="preserve">电路理论（二）</t>
  </si>
  <si>
    <t xml:space="preserve">袁芳</t>
  </si>
  <si>
    <t xml:space="preserve">杨红权</t>
  </si>
  <si>
    <t xml:space="preserve">应用光学</t>
  </si>
  <si>
    <t xml:space="preserve">张学明</t>
  </si>
  <si>
    <t xml:space="preserve">电工电子学（二）</t>
  </si>
  <si>
    <t xml:space="preserve">张鄂亮</t>
  </si>
  <si>
    <t xml:space="preserve">机电产品数字化制造与管理</t>
  </si>
  <si>
    <t xml:space="preserve">易传云</t>
  </si>
  <si>
    <t xml:space="preserve">管理学</t>
  </si>
  <si>
    <t xml:space="preserve">邓超</t>
  </si>
  <si>
    <t xml:space="preserve">机械设计（三）</t>
  </si>
  <si>
    <t xml:space="preserve">吴昌林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级</t>
    </r>
  </si>
  <si>
    <t xml:space="preserve">阴影与透视</t>
  </si>
  <si>
    <t xml:space="preserve">胡蓉珍</t>
  </si>
  <si>
    <t xml:space="preserve">汽车构造基础</t>
  </si>
  <si>
    <t xml:space="preserve">计算机控制系统</t>
  </si>
  <si>
    <t xml:space="preserve">轩建平</t>
  </si>
  <si>
    <t xml:space="preserve">材控</t>
  </si>
  <si>
    <t xml:space="preserve">机械设计（二）</t>
  </si>
  <si>
    <t xml:space="preserve">材料</t>
  </si>
  <si>
    <t xml:space="preserve">机械设计基础</t>
  </si>
  <si>
    <t xml:space="preserve">流体力学</t>
  </si>
  <si>
    <t xml:space="preserve">A302</t>
  </si>
  <si>
    <t xml:space="preserve">李纪文 </t>
  </si>
  <si>
    <t xml:space="preserve">封装</t>
  </si>
  <si>
    <t xml:space="preserve">材实</t>
  </si>
  <si>
    <t xml:space="preserve">王琼</t>
  </si>
  <si>
    <t xml:space="preserve">路志宏</t>
  </si>
  <si>
    <t xml:space="preserve">刘少平</t>
  </si>
  <si>
    <t xml:space="preserve">B502</t>
  </si>
  <si>
    <t xml:space="preserve">计算机数值模拟</t>
  </si>
  <si>
    <t xml:space="preserve">胡木林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级封装班</t>
    </r>
  </si>
  <si>
    <t xml:space="preserve">电子制造技术基础</t>
  </si>
  <si>
    <t xml:space="preserve">吴丰顺、王波、夏卫生</t>
  </si>
  <si>
    <t xml:space="preserve">材料表面工程</t>
  </si>
  <si>
    <t xml:space="preserve">C101</t>
  </si>
  <si>
    <t xml:space="preserve">乔学亮、王唯</t>
  </si>
  <si>
    <t xml:space="preserve">C102</t>
  </si>
  <si>
    <t xml:space="preserve">C103</t>
  </si>
  <si>
    <t xml:space="preserve">0712</t>
  </si>
  <si>
    <t xml:space="preserve">生物芯片技术</t>
  </si>
  <si>
    <t xml:space="preserve">冯晓均</t>
  </si>
  <si>
    <t xml:space="preserve">物理化学（下）</t>
  </si>
  <si>
    <t xml:space="preserve">袁立霞</t>
  </si>
  <si>
    <t xml:space="preserve">张宜生</t>
  </si>
  <si>
    <t xml:space="preserve">刘洁</t>
  </si>
  <si>
    <t xml:space="preserve">D316</t>
  </si>
  <si>
    <t xml:space="preserve">D318</t>
  </si>
  <si>
    <t xml:space="preserve">蔡道生、周钢</t>
  </si>
  <si>
    <t xml:space="preserve">D319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级</t>
    </r>
  </si>
  <si>
    <t xml:space="preserve">数据库技术及应用</t>
  </si>
  <si>
    <t xml:space="preserve">D320</t>
  </si>
  <si>
    <t xml:space="preserve">金属工艺学</t>
  </si>
  <si>
    <t xml:space="preserve">D207</t>
  </si>
  <si>
    <t xml:space="preserve">彭江英</t>
  </si>
  <si>
    <t xml:space="preserve">D209</t>
  </si>
  <si>
    <t xml:space="preserve">液压传动</t>
  </si>
  <si>
    <t xml:space="preserve">樊自田</t>
  </si>
  <si>
    <t xml:space="preserve">D217</t>
  </si>
  <si>
    <t xml:space="preserve">莫建华</t>
  </si>
  <si>
    <t xml:space="preserve">陈柏金</t>
  </si>
  <si>
    <t xml:space="preserve">0701-2</t>
  </si>
  <si>
    <t xml:space="preserve">粉末材料成型</t>
  </si>
  <si>
    <t xml:space="preserve">D210</t>
  </si>
  <si>
    <t xml:space="preserve">夏风</t>
  </si>
  <si>
    <r>
      <rPr>
        <sz val="12"/>
        <rFont val="Times New Roman"/>
        <family val="1"/>
      </rPr>
      <t xml:space="preserve">07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</si>
  <si>
    <t xml:space="preserve">D212</t>
  </si>
  <si>
    <r>
      <rPr>
        <sz val="12"/>
        <rFont val="Times New Roman"/>
        <family val="1"/>
      </rPr>
      <t xml:space="preserve">070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</si>
  <si>
    <r>
      <rPr>
        <sz val="12"/>
        <rFont val="Times New Roman"/>
        <family val="1"/>
      </rPr>
      <t xml:space="preserve">07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</t>
    </r>
  </si>
  <si>
    <t xml:space="preserve">0709</t>
  </si>
  <si>
    <t xml:space="preserve">0711</t>
  </si>
  <si>
    <t xml:space="preserve">量子力学（二）</t>
  </si>
  <si>
    <t xml:space="preserve">李家华</t>
  </si>
  <si>
    <t xml:space="preserve">电路理论</t>
  </si>
  <si>
    <t xml:space="preserve">陈明辉</t>
  </si>
  <si>
    <t xml:space="preserve">电封</t>
  </si>
  <si>
    <t xml:space="preserve">材料科学基础（下）</t>
  </si>
  <si>
    <t xml:space="preserve">池波、蒲健</t>
  </si>
  <si>
    <t xml:space="preserve">复合材料</t>
  </si>
  <si>
    <t xml:space="preserve">索进平</t>
  </si>
  <si>
    <t xml:space="preserve">船海</t>
  </si>
  <si>
    <t xml:space="preserve">机械设计</t>
  </si>
  <si>
    <t xml:space="preserve">姜柳林</t>
  </si>
  <si>
    <t xml:space="preserve">饶芳</t>
  </si>
  <si>
    <t xml:space="preserve">轮机</t>
  </si>
  <si>
    <t xml:space="preserve">毛宽民</t>
  </si>
  <si>
    <t xml:space="preserve">凌玲</t>
  </si>
  <si>
    <t xml:space="preserve">流体力学一</t>
  </si>
  <si>
    <t xml:space="preserve">侯国祥</t>
  </si>
  <si>
    <t xml:space="preserve">张志国</t>
  </si>
  <si>
    <t xml:space="preserve">邱磊</t>
  </si>
  <si>
    <t xml:space="preserve">B503</t>
  </si>
  <si>
    <t xml:space="preserve">动力机械振动噪声与测量</t>
  </si>
  <si>
    <t xml:space="preserve">D103</t>
  </si>
  <si>
    <t xml:space="preserve">杨农林</t>
  </si>
  <si>
    <t xml:space="preserve">船舶电力系统与装置</t>
  </si>
  <si>
    <t xml:space="preserve">王焕文</t>
  </si>
  <si>
    <t xml:space="preserve">D116</t>
  </si>
  <si>
    <t xml:space="preserve">刘志春</t>
  </si>
  <si>
    <t xml:space="preserve">D117</t>
  </si>
  <si>
    <t xml:space="preserve">D201</t>
  </si>
  <si>
    <t xml:space="preserve">D203</t>
  </si>
  <si>
    <t xml:space="preserve">船舶</t>
  </si>
  <si>
    <t xml:space="preserve">李香连</t>
  </si>
  <si>
    <t xml:space="preserve">陈长军</t>
  </si>
  <si>
    <t xml:space="preserve">朱三国</t>
  </si>
  <si>
    <t xml:space="preserve">可靠性技术基础</t>
  </si>
  <si>
    <t xml:space="preserve">李维嘉</t>
  </si>
  <si>
    <t xml:space="preserve">工程热力学</t>
  </si>
  <si>
    <t xml:space="preserve">杜一庆</t>
  </si>
  <si>
    <t xml:space="preserve">郭欣</t>
  </si>
  <si>
    <t xml:space="preserve">葛琼</t>
  </si>
  <si>
    <t xml:space="preserve">D202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</t>
    </r>
  </si>
  <si>
    <r>
      <rPr>
        <sz val="12"/>
        <rFont val="Times New Roman"/>
        <family val="1"/>
      </rPr>
      <t xml:space="preserve">CAD</t>
    </r>
    <r>
      <rPr>
        <sz val="12"/>
        <rFont val="Noto Sans"/>
        <family val="2"/>
      </rPr>
      <t xml:space="preserve">技术基础</t>
    </r>
  </si>
  <si>
    <t xml:space="preserve">吴军</t>
  </si>
  <si>
    <t xml:space="preserve">李海艳</t>
  </si>
  <si>
    <t xml:space="preserve">船舶结构力学</t>
  </si>
  <si>
    <t xml:space="preserve">刘敬喜</t>
  </si>
  <si>
    <t xml:space="preserve">肖桃云</t>
  </si>
  <si>
    <r>
      <rPr>
        <sz val="12"/>
        <rFont val="宋体"/>
        <family val="0"/>
        <charset val="134"/>
      </rPr>
      <t xml:space="preserve">2010~2011</t>
    </r>
    <r>
      <rPr>
        <sz val="12"/>
        <rFont val="Noto Sans"/>
        <family val="2"/>
      </rPr>
      <t xml:space="preserve">学年第一学期考试安排</t>
    </r>
  </si>
  <si>
    <r>
      <rPr>
        <sz val="12"/>
        <rFont val="Noto Sans"/>
        <family val="2"/>
      </rPr>
      <t xml:space="preserve">考试时间：</t>
    </r>
    <r>
      <rPr>
        <sz val="12"/>
        <rFont val="宋体"/>
        <family val="0"/>
        <charset val="134"/>
      </rPr>
      <t xml:space="preserve">AM(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~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PM(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~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NIG(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~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日期</t>
  </si>
  <si>
    <t xml:space="preserve">监考人员</t>
  </si>
  <si>
    <t xml:space="preserve">巡考人员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-3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及系统仿真</t>
    </r>
  </si>
  <si>
    <t xml:space="preserve">N403</t>
  </si>
  <si>
    <t xml:space="preserve">陆三兰</t>
  </si>
  <si>
    <t xml:space="preserve">李丽华</t>
  </si>
  <si>
    <t xml:space="preserve">黄瑞光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4-6</t>
    </r>
  </si>
  <si>
    <t xml:space="preserve">N402</t>
  </si>
  <si>
    <t xml:space="preserve">张华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7-9 </t>
    </r>
    <r>
      <rPr>
        <sz val="12"/>
        <rFont val="Noto Sans"/>
        <family val="2"/>
      </rPr>
      <t xml:space="preserve">提高</t>
    </r>
  </si>
  <si>
    <t xml:space="preserve">S401</t>
  </si>
  <si>
    <t xml:space="preserve">张慰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</t>
    </r>
  </si>
  <si>
    <t xml:space="preserve">高级程序设计</t>
  </si>
  <si>
    <t xml:space="preserve">张江山</t>
  </si>
  <si>
    <t xml:space="preserve">徐玲</t>
  </si>
  <si>
    <t xml:space="preserve">通信</t>
  </si>
  <si>
    <t xml:space="preserve">石幼珍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</t>
    </r>
    <r>
      <rPr>
        <sz val="12"/>
        <rFont val="宋体"/>
        <family val="0"/>
        <charset val="134"/>
      </rPr>
      <t xml:space="preserve">)</t>
    </r>
  </si>
  <si>
    <t xml:space="preserve">杨美艳</t>
  </si>
  <si>
    <t xml:space="preserve">刘灿华</t>
  </si>
  <si>
    <t xml:space="preserve">张德芳</t>
  </si>
  <si>
    <t xml:space="preserve">熊晓先</t>
  </si>
  <si>
    <t xml:space="preserve">腾家芬</t>
  </si>
  <si>
    <t xml:space="preserve">韩森英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通信１－４</t>
    </r>
  </si>
  <si>
    <t xml:space="preserve">现代通信系统</t>
  </si>
  <si>
    <t xml:space="preserve">王德胜</t>
  </si>
  <si>
    <t xml:space="preserve">李亚玲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通信５－９</t>
    </r>
  </si>
  <si>
    <t xml:space="preserve">提高</t>
  </si>
  <si>
    <t xml:space="preserve">韩兰胜</t>
  </si>
  <si>
    <t xml:space="preserve">范艳丽</t>
  </si>
  <si>
    <t xml:space="preserve">周雄伟</t>
  </si>
  <si>
    <t xml:space="preserve">黄丽珍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通信</t>
    </r>
  </si>
  <si>
    <t xml:space="preserve">嵌入式系统设计</t>
  </si>
  <si>
    <t xml:space="preserve">徐端全</t>
  </si>
  <si>
    <t xml:space="preserve">金秀珍</t>
  </si>
  <si>
    <t xml:space="preserve">刘文予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电信提高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通１－３</t>
    </r>
  </si>
  <si>
    <t xml:space="preserve">移动通信</t>
  </si>
  <si>
    <t xml:space="preserve">杨彩虹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通４－６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提高</t>
    </r>
    <r>
      <rPr>
        <sz val="12"/>
        <rFont val="宋体"/>
        <family val="0"/>
        <charset val="134"/>
      </rPr>
      <t xml:space="preserve">1-2</t>
    </r>
  </si>
  <si>
    <t xml:space="preserve">余文甫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</si>
  <si>
    <t xml:space="preserve">现代通信网</t>
  </si>
  <si>
    <t xml:space="preserve">杜旭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通５－７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1-5</t>
    </r>
  </si>
  <si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提高通</t>
    </r>
    <r>
      <rPr>
        <sz val="12"/>
        <rFont val="宋体"/>
        <family val="0"/>
        <charset val="134"/>
      </rPr>
      <t xml:space="preserve">9</t>
    </r>
  </si>
  <si>
    <t xml:space="preserve">电信</t>
  </si>
  <si>
    <t xml:space="preserve">基础信息论</t>
  </si>
  <si>
    <t xml:space="preserve">胡广</t>
  </si>
  <si>
    <t xml:space="preserve">李乐兮</t>
  </si>
  <si>
    <t xml:space="preserve">刘玉</t>
  </si>
  <si>
    <t xml:space="preserve">熊年长</t>
  </si>
  <si>
    <t xml:space="preserve">D401</t>
  </si>
  <si>
    <t xml:space="preserve">D402</t>
  </si>
  <si>
    <t xml:space="preserve">黑晓军</t>
  </si>
  <si>
    <t xml:space="preserve">D403</t>
  </si>
  <si>
    <t xml:space="preserve">卢正新</t>
  </si>
  <si>
    <t xml:space="preserve">D306</t>
  </si>
  <si>
    <r>
      <rPr>
        <sz val="12"/>
        <rFont val="Noto Sans"/>
        <family val="2"/>
      </rPr>
      <t xml:space="preserve">中英</t>
    </r>
    <r>
      <rPr>
        <sz val="12"/>
        <rFont val="宋体"/>
        <family val="0"/>
        <charset val="134"/>
      </rPr>
      <t xml:space="preserve">0809</t>
    </r>
  </si>
  <si>
    <t xml:space="preserve">D208</t>
  </si>
  <si>
    <t xml:space="preserve">杨茵</t>
  </si>
  <si>
    <t xml:space="preserve">徐剑</t>
  </si>
  <si>
    <t xml:space="preserve">11.30</t>
  </si>
  <si>
    <t xml:space="preserve">电子技术Ⅰ</t>
  </si>
  <si>
    <t xml:space="preserve">苏钢</t>
  </si>
  <si>
    <t xml:space="preserve">魏蛟龙</t>
  </si>
  <si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1-7</t>
    </r>
  </si>
  <si>
    <t xml:space="preserve">多媒体技术及其应用</t>
  </si>
  <si>
    <t xml:space="preserve">喻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3-5</t>
    </r>
  </si>
  <si>
    <t xml:space="preserve">12.1</t>
  </si>
  <si>
    <t xml:space="preserve">杨灵</t>
  </si>
  <si>
    <t xml:space="preserve">伍凯宁</t>
  </si>
  <si>
    <t xml:space="preserve">王殊</t>
  </si>
  <si>
    <t xml:space="preserve">鄢舒</t>
  </si>
  <si>
    <t xml:space="preserve">王怿</t>
  </si>
  <si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1-5</t>
    </r>
  </si>
  <si>
    <t xml:space="preserve">计算机网络安全</t>
  </si>
  <si>
    <t xml:space="preserve">彭凯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1-2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电信３－６</t>
    </r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电７通９提高</t>
    </r>
  </si>
  <si>
    <t xml:space="preserve">控制原理</t>
  </si>
  <si>
    <t xml:space="preserve">樊慧津</t>
  </si>
  <si>
    <t xml:space="preserve">方京华</t>
  </si>
  <si>
    <t xml:space="preserve">郑英</t>
  </si>
  <si>
    <t xml:space="preserve">数据结构</t>
  </si>
  <si>
    <t xml:space="preserve">刘应状</t>
  </si>
  <si>
    <t xml:space="preserve">蒋洪波</t>
  </si>
  <si>
    <t xml:space="preserve">李俞光</t>
  </si>
  <si>
    <r>
      <rPr>
        <sz val="12"/>
        <rFont val="Noto Sans"/>
        <family val="2"/>
      </rPr>
      <t xml:space="preserve">中英</t>
    </r>
    <r>
      <rPr>
        <sz val="12"/>
        <rFont val="宋体"/>
        <family val="0"/>
        <charset val="134"/>
      </rPr>
      <t xml:space="preserve">0901</t>
    </r>
  </si>
  <si>
    <r>
      <rPr>
        <sz val="12"/>
        <rFont val="Noto Sans"/>
        <family val="2"/>
      </rPr>
      <t xml:space="preserve">中英</t>
    </r>
    <r>
      <rPr>
        <sz val="12"/>
        <rFont val="宋体"/>
        <family val="0"/>
        <charset val="134"/>
      </rPr>
      <t xml:space="preserve">090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000"/>
    <numFmt numFmtId="168" formatCode="0_);[RED]\(0\)"/>
    <numFmt numFmtId="169" formatCode="_ \￥* #,##0.00_ ;_ \￥* \-#,##0.00_ ;_ \￥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10"/>
      <name val="黑体"/>
      <family val="0"/>
      <charset val="134"/>
    </font>
    <font>
      <sz val="1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960</xdr:colOff>
      <xdr:row>21</xdr:row>
      <xdr:rowOff>0</xdr:rowOff>
    </xdr:from>
    <xdr:to>
      <xdr:col>4</xdr:col>
      <xdr:colOff>980640</xdr:colOff>
      <xdr:row>22</xdr:row>
      <xdr:rowOff>123480</xdr:rowOff>
    </xdr:to>
    <xdr:sp>
      <xdr:nvSpPr>
        <xdr:cNvPr id="0" name="Text Box 1"/>
        <xdr:cNvSpPr/>
      </xdr:nvSpPr>
      <xdr:spPr>
        <a:xfrm>
          <a:off x="2508120" y="465768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22</xdr:row>
      <xdr:rowOff>0</xdr:rowOff>
    </xdr:from>
    <xdr:to>
      <xdr:col>4</xdr:col>
      <xdr:colOff>980640</xdr:colOff>
      <xdr:row>23</xdr:row>
      <xdr:rowOff>123480</xdr:rowOff>
    </xdr:to>
    <xdr:sp>
      <xdr:nvSpPr>
        <xdr:cNvPr id="1" name="Text Box 2"/>
        <xdr:cNvSpPr/>
      </xdr:nvSpPr>
      <xdr:spPr>
        <a:xfrm>
          <a:off x="2508120" y="4857840"/>
          <a:ext cx="220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22</xdr:row>
      <xdr:rowOff>0</xdr:rowOff>
    </xdr:from>
    <xdr:to>
      <xdr:col>4</xdr:col>
      <xdr:colOff>980640</xdr:colOff>
      <xdr:row>23</xdr:row>
      <xdr:rowOff>123480</xdr:rowOff>
    </xdr:to>
    <xdr:sp>
      <xdr:nvSpPr>
        <xdr:cNvPr id="2" name="Text Box 3"/>
        <xdr:cNvSpPr/>
      </xdr:nvSpPr>
      <xdr:spPr>
        <a:xfrm>
          <a:off x="2508120" y="4857840"/>
          <a:ext cx="220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22</xdr:row>
      <xdr:rowOff>0</xdr:rowOff>
    </xdr:from>
    <xdr:to>
      <xdr:col>4</xdr:col>
      <xdr:colOff>980640</xdr:colOff>
      <xdr:row>23</xdr:row>
      <xdr:rowOff>123480</xdr:rowOff>
    </xdr:to>
    <xdr:sp>
      <xdr:nvSpPr>
        <xdr:cNvPr id="3" name="Text Box 4"/>
        <xdr:cNvSpPr/>
      </xdr:nvSpPr>
      <xdr:spPr>
        <a:xfrm>
          <a:off x="2508120" y="4857840"/>
          <a:ext cx="220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960</xdr:colOff>
      <xdr:row>90</xdr:row>
      <xdr:rowOff>0</xdr:rowOff>
    </xdr:from>
    <xdr:to>
      <xdr:col>4</xdr:col>
      <xdr:colOff>980640</xdr:colOff>
      <xdr:row>91</xdr:row>
      <xdr:rowOff>123480</xdr:rowOff>
    </xdr:to>
    <xdr:sp>
      <xdr:nvSpPr>
        <xdr:cNvPr id="4" name="TextBox 28"/>
        <xdr:cNvSpPr/>
      </xdr:nvSpPr>
      <xdr:spPr>
        <a:xfrm>
          <a:off x="2508120" y="1845936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90</xdr:row>
      <xdr:rowOff>0</xdr:rowOff>
    </xdr:from>
    <xdr:to>
      <xdr:col>4</xdr:col>
      <xdr:colOff>980640</xdr:colOff>
      <xdr:row>91</xdr:row>
      <xdr:rowOff>123480</xdr:rowOff>
    </xdr:to>
    <xdr:sp>
      <xdr:nvSpPr>
        <xdr:cNvPr id="5" name="TextBox 29"/>
        <xdr:cNvSpPr/>
      </xdr:nvSpPr>
      <xdr:spPr>
        <a:xfrm>
          <a:off x="2508120" y="1845936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91</xdr:row>
      <xdr:rowOff>0</xdr:rowOff>
    </xdr:from>
    <xdr:to>
      <xdr:col>4</xdr:col>
      <xdr:colOff>980640</xdr:colOff>
      <xdr:row>92</xdr:row>
      <xdr:rowOff>123120</xdr:rowOff>
    </xdr:to>
    <xdr:sp>
      <xdr:nvSpPr>
        <xdr:cNvPr id="6" name="TextBox 30"/>
        <xdr:cNvSpPr/>
      </xdr:nvSpPr>
      <xdr:spPr>
        <a:xfrm>
          <a:off x="2508120" y="18659520"/>
          <a:ext cx="220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91</xdr:row>
      <xdr:rowOff>0</xdr:rowOff>
    </xdr:from>
    <xdr:to>
      <xdr:col>4</xdr:col>
      <xdr:colOff>980640</xdr:colOff>
      <xdr:row>92</xdr:row>
      <xdr:rowOff>123120</xdr:rowOff>
    </xdr:to>
    <xdr:sp>
      <xdr:nvSpPr>
        <xdr:cNvPr id="7" name="TextBox 31"/>
        <xdr:cNvSpPr/>
      </xdr:nvSpPr>
      <xdr:spPr>
        <a:xfrm>
          <a:off x="2508120" y="18659520"/>
          <a:ext cx="220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96</xdr:row>
      <xdr:rowOff>0</xdr:rowOff>
    </xdr:from>
    <xdr:to>
      <xdr:col>4</xdr:col>
      <xdr:colOff>980640</xdr:colOff>
      <xdr:row>97</xdr:row>
      <xdr:rowOff>123480</xdr:rowOff>
    </xdr:to>
    <xdr:sp>
      <xdr:nvSpPr>
        <xdr:cNvPr id="8" name="TextBox 22"/>
        <xdr:cNvSpPr/>
      </xdr:nvSpPr>
      <xdr:spPr>
        <a:xfrm>
          <a:off x="2508120" y="1965960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97</xdr:row>
      <xdr:rowOff>0</xdr:rowOff>
    </xdr:from>
    <xdr:to>
      <xdr:col>4</xdr:col>
      <xdr:colOff>980640</xdr:colOff>
      <xdr:row>98</xdr:row>
      <xdr:rowOff>123480</xdr:rowOff>
    </xdr:to>
    <xdr:sp>
      <xdr:nvSpPr>
        <xdr:cNvPr id="9" name="TextBox 23"/>
        <xdr:cNvSpPr/>
      </xdr:nvSpPr>
      <xdr:spPr>
        <a:xfrm>
          <a:off x="2508120" y="19859760"/>
          <a:ext cx="220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98</xdr:row>
      <xdr:rowOff>0</xdr:rowOff>
    </xdr:from>
    <xdr:to>
      <xdr:col>4</xdr:col>
      <xdr:colOff>980640</xdr:colOff>
      <xdr:row>99</xdr:row>
      <xdr:rowOff>123480</xdr:rowOff>
    </xdr:to>
    <xdr:sp>
      <xdr:nvSpPr>
        <xdr:cNvPr id="10" name="TextBox 24"/>
        <xdr:cNvSpPr/>
      </xdr:nvSpPr>
      <xdr:spPr>
        <a:xfrm>
          <a:off x="2508120" y="2005956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98</xdr:row>
      <xdr:rowOff>0</xdr:rowOff>
    </xdr:from>
    <xdr:to>
      <xdr:col>4</xdr:col>
      <xdr:colOff>980640</xdr:colOff>
      <xdr:row>99</xdr:row>
      <xdr:rowOff>123480</xdr:rowOff>
    </xdr:to>
    <xdr:sp>
      <xdr:nvSpPr>
        <xdr:cNvPr id="11" name="TextBox 25"/>
        <xdr:cNvSpPr/>
      </xdr:nvSpPr>
      <xdr:spPr>
        <a:xfrm>
          <a:off x="2508120" y="2005956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99</xdr:row>
      <xdr:rowOff>0</xdr:rowOff>
    </xdr:from>
    <xdr:to>
      <xdr:col>4</xdr:col>
      <xdr:colOff>980640</xdr:colOff>
      <xdr:row>100</xdr:row>
      <xdr:rowOff>123120</xdr:rowOff>
    </xdr:to>
    <xdr:sp>
      <xdr:nvSpPr>
        <xdr:cNvPr id="12" name="TextBox 26"/>
        <xdr:cNvSpPr/>
      </xdr:nvSpPr>
      <xdr:spPr>
        <a:xfrm>
          <a:off x="2508120" y="20259720"/>
          <a:ext cx="220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99</xdr:row>
      <xdr:rowOff>0</xdr:rowOff>
    </xdr:from>
    <xdr:to>
      <xdr:col>4</xdr:col>
      <xdr:colOff>980640</xdr:colOff>
      <xdr:row>100</xdr:row>
      <xdr:rowOff>123120</xdr:rowOff>
    </xdr:to>
    <xdr:sp>
      <xdr:nvSpPr>
        <xdr:cNvPr id="13" name="TextBox 27"/>
        <xdr:cNvSpPr/>
      </xdr:nvSpPr>
      <xdr:spPr>
        <a:xfrm>
          <a:off x="2508120" y="20259720"/>
          <a:ext cx="220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100</xdr:row>
      <xdr:rowOff>0</xdr:rowOff>
    </xdr:from>
    <xdr:to>
      <xdr:col>4</xdr:col>
      <xdr:colOff>980640</xdr:colOff>
      <xdr:row>101</xdr:row>
      <xdr:rowOff>123480</xdr:rowOff>
    </xdr:to>
    <xdr:sp>
      <xdr:nvSpPr>
        <xdr:cNvPr id="14" name="TextBox 28"/>
        <xdr:cNvSpPr/>
      </xdr:nvSpPr>
      <xdr:spPr>
        <a:xfrm>
          <a:off x="2508120" y="20459880"/>
          <a:ext cx="220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100</xdr:row>
      <xdr:rowOff>0</xdr:rowOff>
    </xdr:from>
    <xdr:to>
      <xdr:col>4</xdr:col>
      <xdr:colOff>980640</xdr:colOff>
      <xdr:row>101</xdr:row>
      <xdr:rowOff>123480</xdr:rowOff>
    </xdr:to>
    <xdr:sp>
      <xdr:nvSpPr>
        <xdr:cNvPr id="15" name="TextBox 29"/>
        <xdr:cNvSpPr/>
      </xdr:nvSpPr>
      <xdr:spPr>
        <a:xfrm>
          <a:off x="2508120" y="20459880"/>
          <a:ext cx="220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101</xdr:row>
      <xdr:rowOff>0</xdr:rowOff>
    </xdr:from>
    <xdr:to>
      <xdr:col>4</xdr:col>
      <xdr:colOff>980640</xdr:colOff>
      <xdr:row>102</xdr:row>
      <xdr:rowOff>123480</xdr:rowOff>
    </xdr:to>
    <xdr:sp>
      <xdr:nvSpPr>
        <xdr:cNvPr id="16" name="TextBox 30"/>
        <xdr:cNvSpPr/>
      </xdr:nvSpPr>
      <xdr:spPr>
        <a:xfrm>
          <a:off x="2508120" y="2065968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101</xdr:row>
      <xdr:rowOff>0</xdr:rowOff>
    </xdr:from>
    <xdr:to>
      <xdr:col>4</xdr:col>
      <xdr:colOff>980640</xdr:colOff>
      <xdr:row>102</xdr:row>
      <xdr:rowOff>123480</xdr:rowOff>
    </xdr:to>
    <xdr:sp>
      <xdr:nvSpPr>
        <xdr:cNvPr id="17" name="TextBox 31"/>
        <xdr:cNvSpPr/>
      </xdr:nvSpPr>
      <xdr:spPr>
        <a:xfrm>
          <a:off x="2508120" y="2065968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97</xdr:row>
      <xdr:rowOff>0</xdr:rowOff>
    </xdr:from>
    <xdr:to>
      <xdr:col>4</xdr:col>
      <xdr:colOff>980640</xdr:colOff>
      <xdr:row>98</xdr:row>
      <xdr:rowOff>123480</xdr:rowOff>
    </xdr:to>
    <xdr:sp>
      <xdr:nvSpPr>
        <xdr:cNvPr id="18" name="TextBox 22"/>
        <xdr:cNvSpPr/>
      </xdr:nvSpPr>
      <xdr:spPr>
        <a:xfrm>
          <a:off x="2508120" y="19859760"/>
          <a:ext cx="220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98</xdr:row>
      <xdr:rowOff>0</xdr:rowOff>
    </xdr:from>
    <xdr:to>
      <xdr:col>4</xdr:col>
      <xdr:colOff>980640</xdr:colOff>
      <xdr:row>99</xdr:row>
      <xdr:rowOff>123480</xdr:rowOff>
    </xdr:to>
    <xdr:sp>
      <xdr:nvSpPr>
        <xdr:cNvPr id="19" name="TextBox 23"/>
        <xdr:cNvSpPr/>
      </xdr:nvSpPr>
      <xdr:spPr>
        <a:xfrm>
          <a:off x="2508120" y="2005956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99</xdr:row>
      <xdr:rowOff>0</xdr:rowOff>
    </xdr:from>
    <xdr:to>
      <xdr:col>4</xdr:col>
      <xdr:colOff>980640</xdr:colOff>
      <xdr:row>100</xdr:row>
      <xdr:rowOff>123120</xdr:rowOff>
    </xdr:to>
    <xdr:sp>
      <xdr:nvSpPr>
        <xdr:cNvPr id="20" name="TextBox 24"/>
        <xdr:cNvSpPr/>
      </xdr:nvSpPr>
      <xdr:spPr>
        <a:xfrm>
          <a:off x="2508120" y="20259720"/>
          <a:ext cx="220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99</xdr:row>
      <xdr:rowOff>0</xdr:rowOff>
    </xdr:from>
    <xdr:to>
      <xdr:col>4</xdr:col>
      <xdr:colOff>980640</xdr:colOff>
      <xdr:row>100</xdr:row>
      <xdr:rowOff>123120</xdr:rowOff>
    </xdr:to>
    <xdr:sp>
      <xdr:nvSpPr>
        <xdr:cNvPr id="21" name="TextBox 25"/>
        <xdr:cNvSpPr/>
      </xdr:nvSpPr>
      <xdr:spPr>
        <a:xfrm>
          <a:off x="2508120" y="20259720"/>
          <a:ext cx="220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100</xdr:row>
      <xdr:rowOff>0</xdr:rowOff>
    </xdr:from>
    <xdr:to>
      <xdr:col>4</xdr:col>
      <xdr:colOff>980640</xdr:colOff>
      <xdr:row>101</xdr:row>
      <xdr:rowOff>123480</xdr:rowOff>
    </xdr:to>
    <xdr:sp>
      <xdr:nvSpPr>
        <xdr:cNvPr id="22" name="TextBox 26"/>
        <xdr:cNvSpPr/>
      </xdr:nvSpPr>
      <xdr:spPr>
        <a:xfrm>
          <a:off x="2508120" y="20459880"/>
          <a:ext cx="220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100</xdr:row>
      <xdr:rowOff>0</xdr:rowOff>
    </xdr:from>
    <xdr:to>
      <xdr:col>4</xdr:col>
      <xdr:colOff>980640</xdr:colOff>
      <xdr:row>101</xdr:row>
      <xdr:rowOff>123480</xdr:rowOff>
    </xdr:to>
    <xdr:sp>
      <xdr:nvSpPr>
        <xdr:cNvPr id="23" name="TextBox 27"/>
        <xdr:cNvSpPr/>
      </xdr:nvSpPr>
      <xdr:spPr>
        <a:xfrm>
          <a:off x="2508120" y="20459880"/>
          <a:ext cx="220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101</xdr:row>
      <xdr:rowOff>0</xdr:rowOff>
    </xdr:from>
    <xdr:to>
      <xdr:col>4</xdr:col>
      <xdr:colOff>980640</xdr:colOff>
      <xdr:row>102</xdr:row>
      <xdr:rowOff>123480</xdr:rowOff>
    </xdr:to>
    <xdr:sp>
      <xdr:nvSpPr>
        <xdr:cNvPr id="24" name="TextBox 28"/>
        <xdr:cNvSpPr/>
      </xdr:nvSpPr>
      <xdr:spPr>
        <a:xfrm>
          <a:off x="2508120" y="2065968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101</xdr:row>
      <xdr:rowOff>0</xdr:rowOff>
    </xdr:from>
    <xdr:to>
      <xdr:col>4</xdr:col>
      <xdr:colOff>980640</xdr:colOff>
      <xdr:row>102</xdr:row>
      <xdr:rowOff>123480</xdr:rowOff>
    </xdr:to>
    <xdr:sp>
      <xdr:nvSpPr>
        <xdr:cNvPr id="25" name="TextBox 29"/>
        <xdr:cNvSpPr/>
      </xdr:nvSpPr>
      <xdr:spPr>
        <a:xfrm>
          <a:off x="2508120" y="2065968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102</xdr:row>
      <xdr:rowOff>0</xdr:rowOff>
    </xdr:from>
    <xdr:to>
      <xdr:col>4</xdr:col>
      <xdr:colOff>980640</xdr:colOff>
      <xdr:row>103</xdr:row>
      <xdr:rowOff>123480</xdr:rowOff>
    </xdr:to>
    <xdr:sp>
      <xdr:nvSpPr>
        <xdr:cNvPr id="26" name="TextBox 30"/>
        <xdr:cNvSpPr/>
      </xdr:nvSpPr>
      <xdr:spPr>
        <a:xfrm>
          <a:off x="2508120" y="20859840"/>
          <a:ext cx="220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102</xdr:row>
      <xdr:rowOff>0</xdr:rowOff>
    </xdr:from>
    <xdr:to>
      <xdr:col>4</xdr:col>
      <xdr:colOff>980640</xdr:colOff>
      <xdr:row>103</xdr:row>
      <xdr:rowOff>123480</xdr:rowOff>
    </xdr:to>
    <xdr:sp>
      <xdr:nvSpPr>
        <xdr:cNvPr id="27" name="TextBox 31"/>
        <xdr:cNvSpPr/>
      </xdr:nvSpPr>
      <xdr:spPr>
        <a:xfrm>
          <a:off x="2508120" y="20859840"/>
          <a:ext cx="220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28" name="TextBox 1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29" name="TextBox 2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30" name="TextBox 3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31" name="TextBox 4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32" name="TextBox 5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33" name="TextBox 6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34" name="TextBox 7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35" name="TextBox 8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36" name="TextBox 9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37" name="TextBox 10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38" name="TextBox 11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39" name="TextBox 12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40" name="TextBox 13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41" name="TextBox 14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42" name="TextBox 15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43" name="TextBox 16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44" name="TextBox 17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45" name="TextBox 18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46" name="TextBox 19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47" name="TextBox 20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48" name="TextBox 21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49" name="TextBox 22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50" name="TextBox 23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51" name="TextBox 24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52" name="TextBox 25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53" name="TextBox 26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54" name="TextBox 27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55" name="TextBox 28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56" name="TextBox 29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57" name="TextBox 30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58" name="TextBox 31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59" name="TextBox 32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60" name="TextBox 33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61" name="TextBox 34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62" name="TextBox 35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63" name="TextBox 36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5</xdr:row>
      <xdr:rowOff>0</xdr:rowOff>
    </xdr:from>
    <xdr:to>
      <xdr:col>4</xdr:col>
      <xdr:colOff>980640</xdr:colOff>
      <xdr:row>6</xdr:row>
      <xdr:rowOff>114120</xdr:rowOff>
    </xdr:to>
    <xdr:sp>
      <xdr:nvSpPr>
        <xdr:cNvPr id="64" name="TextBox 37"/>
        <xdr:cNvSpPr/>
      </xdr:nvSpPr>
      <xdr:spPr>
        <a:xfrm>
          <a:off x="2508120" y="144792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63</xdr:row>
      <xdr:rowOff>0</xdr:rowOff>
    </xdr:from>
    <xdr:to>
      <xdr:col>4</xdr:col>
      <xdr:colOff>980640</xdr:colOff>
      <xdr:row>64</xdr:row>
      <xdr:rowOff>123480</xdr:rowOff>
    </xdr:to>
    <xdr:sp>
      <xdr:nvSpPr>
        <xdr:cNvPr id="65" name="TextBox 35"/>
        <xdr:cNvSpPr/>
      </xdr:nvSpPr>
      <xdr:spPr>
        <a:xfrm>
          <a:off x="2508120" y="13058640"/>
          <a:ext cx="22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1040</xdr:colOff>
      <xdr:row>60</xdr:row>
      <xdr:rowOff>0</xdr:rowOff>
    </xdr:from>
    <xdr:to>
      <xdr:col>4</xdr:col>
      <xdr:colOff>979200</xdr:colOff>
      <xdr:row>61</xdr:row>
      <xdr:rowOff>114480</xdr:rowOff>
    </xdr:to>
    <xdr:sp>
      <xdr:nvSpPr>
        <xdr:cNvPr id="66" name="TextBox 1"/>
        <xdr:cNvSpPr/>
      </xdr:nvSpPr>
      <xdr:spPr>
        <a:xfrm>
          <a:off x="2759400" y="10906200"/>
          <a:ext cx="218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1</xdr:row>
      <xdr:rowOff>0</xdr:rowOff>
    </xdr:from>
    <xdr:to>
      <xdr:col>4</xdr:col>
      <xdr:colOff>979200</xdr:colOff>
      <xdr:row>62</xdr:row>
      <xdr:rowOff>114480</xdr:rowOff>
    </xdr:to>
    <xdr:sp>
      <xdr:nvSpPr>
        <xdr:cNvPr id="67" name="TextBox 2"/>
        <xdr:cNvSpPr/>
      </xdr:nvSpPr>
      <xdr:spPr>
        <a:xfrm>
          <a:off x="2759400" y="11087280"/>
          <a:ext cx="218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1</xdr:row>
      <xdr:rowOff>171720</xdr:rowOff>
    </xdr:from>
    <xdr:to>
      <xdr:col>4</xdr:col>
      <xdr:colOff>979200</xdr:colOff>
      <xdr:row>63</xdr:row>
      <xdr:rowOff>114480</xdr:rowOff>
    </xdr:to>
    <xdr:sp>
      <xdr:nvSpPr>
        <xdr:cNvPr id="68" name="TextBox 3"/>
        <xdr:cNvSpPr/>
      </xdr:nvSpPr>
      <xdr:spPr>
        <a:xfrm>
          <a:off x="2759400" y="11259000"/>
          <a:ext cx="218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3</xdr:row>
      <xdr:rowOff>0</xdr:rowOff>
    </xdr:from>
    <xdr:to>
      <xdr:col>4</xdr:col>
      <xdr:colOff>979200</xdr:colOff>
      <xdr:row>64</xdr:row>
      <xdr:rowOff>114480</xdr:rowOff>
    </xdr:to>
    <xdr:sp>
      <xdr:nvSpPr>
        <xdr:cNvPr id="69" name="TextBox 4"/>
        <xdr:cNvSpPr/>
      </xdr:nvSpPr>
      <xdr:spPr>
        <a:xfrm>
          <a:off x="2759400" y="11449080"/>
          <a:ext cx="218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4</xdr:row>
      <xdr:rowOff>0</xdr:rowOff>
    </xdr:from>
    <xdr:to>
      <xdr:col>4</xdr:col>
      <xdr:colOff>979200</xdr:colOff>
      <xdr:row>65</xdr:row>
      <xdr:rowOff>114480</xdr:rowOff>
    </xdr:to>
    <xdr:sp>
      <xdr:nvSpPr>
        <xdr:cNvPr id="70" name="TextBox 5"/>
        <xdr:cNvSpPr/>
      </xdr:nvSpPr>
      <xdr:spPr>
        <a:xfrm>
          <a:off x="2759400" y="11630160"/>
          <a:ext cx="218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5</xdr:row>
      <xdr:rowOff>0</xdr:rowOff>
    </xdr:from>
    <xdr:to>
      <xdr:col>4</xdr:col>
      <xdr:colOff>979200</xdr:colOff>
      <xdr:row>66</xdr:row>
      <xdr:rowOff>114480</xdr:rowOff>
    </xdr:to>
    <xdr:sp>
      <xdr:nvSpPr>
        <xdr:cNvPr id="71" name="TextBox 6"/>
        <xdr:cNvSpPr/>
      </xdr:nvSpPr>
      <xdr:spPr>
        <a:xfrm>
          <a:off x="2759400" y="11810880"/>
          <a:ext cx="218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8</xdr:row>
      <xdr:rowOff>0</xdr:rowOff>
    </xdr:from>
    <xdr:to>
      <xdr:col>4</xdr:col>
      <xdr:colOff>979200</xdr:colOff>
      <xdr:row>69</xdr:row>
      <xdr:rowOff>114480</xdr:rowOff>
    </xdr:to>
    <xdr:sp>
      <xdr:nvSpPr>
        <xdr:cNvPr id="72" name="TextBox 35"/>
        <xdr:cNvSpPr/>
      </xdr:nvSpPr>
      <xdr:spPr>
        <a:xfrm>
          <a:off x="2759400" y="12353760"/>
          <a:ext cx="218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75"/>
    <col collapsed="false" customWidth="true" hidden="false" outlineLevel="0" max="3" min="3" style="2" width="5.36"/>
    <col collapsed="false" customWidth="true" hidden="false" outlineLevel="0" max="4" min="4" style="2" width="4.37"/>
    <col collapsed="false" customWidth="true" hidden="false" outlineLevel="0" max="5" min="5" style="3" width="19.37"/>
    <col collapsed="false" customWidth="true" hidden="false" outlineLevel="0" max="8" min="6" style="2" width="4.99"/>
    <col collapsed="false" customWidth="true" hidden="false" outlineLevel="0" max="9" min="9" style="2" width="7.62"/>
    <col collapsed="false" customWidth="true" hidden="false" outlineLevel="0" max="10" min="10" style="2" width="6.99"/>
    <col collapsed="false" customWidth="true" hidden="false" outlineLevel="0" max="11" min="11" style="3" width="8.74"/>
    <col collapsed="false" customWidth="true" hidden="false" outlineLevel="0" max="12" min="12" style="1" width="11.87"/>
    <col collapsed="false" customWidth="true" hidden="false" outlineLevel="0" max="13" min="13" style="4" width="6.62"/>
    <col collapsed="false" customWidth="true" hidden="false" outlineLevel="0" max="15" min="14" style="4" width="0.12"/>
    <col collapsed="false" customWidth="true" hidden="true" outlineLevel="0" max="16" min="16" style="4" width="5.87"/>
    <col collapsed="false" customWidth="true" hidden="false" outlineLevel="0" max="17" min="17" style="4" width="6.36"/>
    <col collapsed="false" customWidth="true" hidden="true" outlineLevel="0" max="19" min="18" style="4" width="8.9"/>
    <col collapsed="false" customWidth="false" hidden="false" outlineLevel="0" max="257" min="20" style="1" width="8.99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</row>
    <row r="2" s="7" customFormat="true" ht="15.75" hidden="false" customHeight="false" outlineLevel="0" collapsed="false">
      <c r="A2" s="8"/>
      <c r="B2" s="8"/>
      <c r="C2" s="9"/>
      <c r="D2" s="9"/>
      <c r="E2" s="10" t="s">
        <v>1</v>
      </c>
      <c r="F2" s="10"/>
      <c r="G2" s="10"/>
      <c r="H2" s="10"/>
      <c r="I2" s="10"/>
      <c r="J2" s="10"/>
      <c r="K2" s="10"/>
      <c r="L2" s="6"/>
      <c r="M2" s="6"/>
      <c r="N2" s="6"/>
      <c r="O2" s="6"/>
      <c r="P2" s="6"/>
      <c r="Q2" s="6"/>
      <c r="R2" s="6"/>
      <c r="S2" s="6"/>
    </row>
    <row r="3" s="7" customFormat="true" ht="15.75" hidden="false" customHeight="false" outlineLevel="0" collapsed="false">
      <c r="A3" s="8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Q3" s="8" t="s">
        <v>3</v>
      </c>
      <c r="R3" s="8" t="s">
        <v>4</v>
      </c>
      <c r="S3" s="6"/>
    </row>
    <row r="4" s="7" customFormat="true" ht="15.75" hidden="false" customHeight="false" outlineLevel="0" collapsed="false">
      <c r="A4" s="8"/>
      <c r="B4" s="8"/>
      <c r="C4" s="9"/>
      <c r="D4" s="8" t="n">
        <f aca="false">SUM(D6:D2813)</f>
        <v>874</v>
      </c>
      <c r="E4" s="11" t="s">
        <v>5</v>
      </c>
      <c r="F4" s="11"/>
      <c r="G4" s="11"/>
      <c r="H4" s="11"/>
      <c r="I4" s="11"/>
      <c r="J4" s="11"/>
      <c r="K4" s="11"/>
      <c r="L4" s="8" t="n">
        <f aca="false">SUM(L6:L2814)</f>
        <v>0</v>
      </c>
      <c r="M4" s="12" t="n">
        <f aca="false">SUM(M6:M8153)</f>
        <v>28</v>
      </c>
      <c r="N4" s="12" t="e">
        <f aca="false">SUM(#REF!)</f>
        <v>#REF!</v>
      </c>
      <c r="O4" s="12" t="e">
        <f aca="false">SUM(#REF!)</f>
        <v>#REF!</v>
      </c>
      <c r="P4" s="12" t="e">
        <f aca="false">SUM(#REF!)</f>
        <v>#REF!</v>
      </c>
      <c r="Q4" s="12" t="n">
        <f aca="false">SUM(Q6:Q8153)</f>
        <v>4</v>
      </c>
      <c r="R4" s="8" t="e">
        <f aca="false">SUM(#REF!)</f>
        <v>#REF!</v>
      </c>
      <c r="S4" s="8"/>
    </row>
    <row r="5" s="23" customFormat="true" ht="51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  <c r="F5" s="18" t="s">
        <v>11</v>
      </c>
      <c r="G5" s="18" t="s">
        <v>12</v>
      </c>
      <c r="H5" s="19" t="s">
        <v>13</v>
      </c>
      <c r="I5" s="14" t="s">
        <v>14</v>
      </c>
      <c r="J5" s="19" t="s">
        <v>15</v>
      </c>
      <c r="K5" s="17" t="s">
        <v>16</v>
      </c>
      <c r="L5" s="20" t="s">
        <v>17</v>
      </c>
      <c r="M5" s="14" t="s">
        <v>18</v>
      </c>
      <c r="N5" s="21" t="s">
        <v>19</v>
      </c>
      <c r="O5" s="21" t="s">
        <v>20</v>
      </c>
      <c r="P5" s="22" t="s">
        <v>21</v>
      </c>
      <c r="Q5" s="14" t="s">
        <v>22</v>
      </c>
      <c r="R5" s="14"/>
    </row>
    <row r="6" customFormat="false" ht="16.5" hidden="false" customHeight="false" outlineLevel="0" collapsed="false">
      <c r="A6" s="24" t="n">
        <v>1</v>
      </c>
      <c r="B6" s="25" t="s">
        <v>23</v>
      </c>
      <c r="C6" s="26" t="s">
        <v>24</v>
      </c>
      <c r="D6" s="27" t="n">
        <v>23</v>
      </c>
      <c r="E6" s="28" t="s">
        <v>25</v>
      </c>
      <c r="F6" s="29" t="n">
        <v>12</v>
      </c>
      <c r="G6" s="30" t="n">
        <v>2</v>
      </c>
      <c r="H6" s="31" t="s">
        <v>26</v>
      </c>
      <c r="I6" s="32" t="s">
        <v>27</v>
      </c>
      <c r="J6" s="33" t="s">
        <v>28</v>
      </c>
      <c r="K6" s="34" t="s">
        <v>29</v>
      </c>
      <c r="L6" s="35" t="s">
        <v>21</v>
      </c>
      <c r="M6" s="36" t="n">
        <f aca="false">IF(Q6=0,1,0)</f>
        <v>0</v>
      </c>
      <c r="N6" s="36" t="n">
        <f aca="false">IF(G6&gt;=6,1,0)</f>
        <v>0</v>
      </c>
      <c r="O6" s="36" t="n">
        <f aca="false">IF(H6="NIG",1,0)</f>
        <v>1</v>
      </c>
      <c r="P6" s="36" t="n">
        <f aca="false">N6+O6</f>
        <v>1</v>
      </c>
      <c r="Q6" s="36" t="n">
        <f aca="false">IF(P6&lt;&gt;0,1,0)</f>
        <v>1</v>
      </c>
      <c r="R6" s="36"/>
      <c r="S6" s="36"/>
    </row>
    <row r="7" customFormat="false" ht="15.75" hidden="false" customHeight="false" outlineLevel="0" collapsed="false">
      <c r="A7" s="24" t="n">
        <v>1</v>
      </c>
      <c r="B7" s="25" t="s">
        <v>23</v>
      </c>
      <c r="C7" s="26" t="s">
        <v>30</v>
      </c>
      <c r="D7" s="27" t="n">
        <v>19</v>
      </c>
      <c r="E7" s="28" t="s">
        <v>25</v>
      </c>
      <c r="F7" s="29" t="n">
        <v>12</v>
      </c>
      <c r="G7" s="30" t="n">
        <v>2</v>
      </c>
      <c r="H7" s="31" t="s">
        <v>26</v>
      </c>
      <c r="I7" s="32" t="s">
        <v>27</v>
      </c>
      <c r="J7" s="33" t="s">
        <v>31</v>
      </c>
      <c r="K7" s="34" t="s">
        <v>29</v>
      </c>
      <c r="L7" s="35" t="s">
        <v>21</v>
      </c>
      <c r="M7" s="36" t="n">
        <f aca="false">IF(Q7=0,1,0)</f>
        <v>0</v>
      </c>
      <c r="N7" s="36" t="n">
        <f aca="false">IF(G7&gt;=6,1,0)</f>
        <v>0</v>
      </c>
      <c r="O7" s="36" t="n">
        <f aca="false">IF(H7="NIG",1,0)</f>
        <v>1</v>
      </c>
      <c r="P7" s="36" t="n">
        <f aca="false">N7+O7</f>
        <v>1</v>
      </c>
      <c r="Q7" s="36" t="n">
        <f aca="false">IF(P7&lt;&gt;0,1,0)</f>
        <v>1</v>
      </c>
      <c r="R7" s="36"/>
      <c r="S7" s="36"/>
    </row>
    <row r="8" customFormat="false" ht="15.75" hidden="false" customHeight="false" outlineLevel="0" collapsed="false">
      <c r="A8" s="24" t="n">
        <v>1</v>
      </c>
      <c r="B8" s="25" t="s">
        <v>32</v>
      </c>
      <c r="C8" s="26" t="s">
        <v>24</v>
      </c>
      <c r="D8" s="27" t="n">
        <v>28</v>
      </c>
      <c r="E8" s="28" t="s">
        <v>25</v>
      </c>
      <c r="F8" s="29" t="n">
        <v>12</v>
      </c>
      <c r="G8" s="30" t="n">
        <v>2</v>
      </c>
      <c r="H8" s="31" t="s">
        <v>26</v>
      </c>
      <c r="I8" s="37" t="s">
        <v>27</v>
      </c>
      <c r="J8" s="33" t="s">
        <v>33</v>
      </c>
      <c r="K8" s="34" t="s">
        <v>34</v>
      </c>
      <c r="L8" s="35" t="s">
        <v>21</v>
      </c>
      <c r="M8" s="36" t="n">
        <f aca="false">IF(Q8=0,1,0)</f>
        <v>0</v>
      </c>
      <c r="N8" s="36" t="n">
        <f aca="false">IF(G8&gt;=6,1,0)</f>
        <v>0</v>
      </c>
      <c r="O8" s="36" t="n">
        <f aca="false">IF(H8="NIG",1,0)</f>
        <v>1</v>
      </c>
      <c r="P8" s="36" t="n">
        <f aca="false">N8+O8</f>
        <v>1</v>
      </c>
      <c r="Q8" s="36" t="n">
        <f aca="false">IF(P8&lt;&gt;0,1,0)</f>
        <v>1</v>
      </c>
      <c r="R8" s="36"/>
      <c r="S8" s="36"/>
    </row>
    <row r="9" customFormat="false" ht="15.75" hidden="false" customHeight="false" outlineLevel="0" collapsed="false">
      <c r="A9" s="24" t="n">
        <v>1</v>
      </c>
      <c r="B9" s="25" t="s">
        <v>35</v>
      </c>
      <c r="C9" s="26" t="s">
        <v>24</v>
      </c>
      <c r="D9" s="27" t="n">
        <v>31</v>
      </c>
      <c r="E9" s="28" t="s">
        <v>25</v>
      </c>
      <c r="F9" s="29" t="n">
        <v>12</v>
      </c>
      <c r="G9" s="30" t="n">
        <v>2</v>
      </c>
      <c r="H9" s="38" t="s">
        <v>26</v>
      </c>
      <c r="I9" s="37" t="s">
        <v>27</v>
      </c>
      <c r="J9" s="33" t="s">
        <v>36</v>
      </c>
      <c r="K9" s="34" t="s">
        <v>34</v>
      </c>
      <c r="L9" s="35" t="s">
        <v>21</v>
      </c>
      <c r="M9" s="36" t="n">
        <f aca="false">IF(Q9=0,1,0)</f>
        <v>0</v>
      </c>
      <c r="N9" s="36" t="n">
        <f aca="false">IF(G9&gt;=6,1,0)</f>
        <v>0</v>
      </c>
      <c r="O9" s="36" t="n">
        <f aca="false">IF(H9="NIG",1,0)</f>
        <v>1</v>
      </c>
      <c r="P9" s="36" t="n">
        <f aca="false">N9+O9</f>
        <v>1</v>
      </c>
      <c r="Q9" s="36" t="n">
        <f aca="false">IF(P9&lt;&gt;0,1,0)</f>
        <v>1</v>
      </c>
      <c r="R9" s="36"/>
      <c r="S9" s="36"/>
    </row>
    <row r="10" customFormat="false" ht="15.75" hidden="false" customHeight="false" outlineLevel="0" collapsed="false">
      <c r="A10" s="39" t="n">
        <v>1</v>
      </c>
      <c r="B10" s="40" t="s">
        <v>35</v>
      </c>
      <c r="C10" s="41" t="s">
        <v>37</v>
      </c>
      <c r="D10" s="41" t="n">
        <v>28</v>
      </c>
      <c r="E10" s="40" t="s">
        <v>38</v>
      </c>
      <c r="F10" s="42" t="n">
        <v>13</v>
      </c>
      <c r="G10" s="43" t="n">
        <v>1</v>
      </c>
      <c r="H10" s="44" t="s">
        <v>39</v>
      </c>
      <c r="I10" s="45" t="s">
        <v>27</v>
      </c>
      <c r="J10" s="43" t="s">
        <v>40</v>
      </c>
      <c r="K10" s="34" t="s">
        <v>41</v>
      </c>
      <c r="L10" s="35" t="s">
        <v>21</v>
      </c>
      <c r="M10" s="36" t="n">
        <f aca="false">IF(Q10=0,1,0)</f>
        <v>1</v>
      </c>
      <c r="N10" s="36" t="n">
        <f aca="false">IF(G10&gt;=6,1,0)</f>
        <v>0</v>
      </c>
      <c r="O10" s="36" t="n">
        <f aca="false">IF(H10="NIG",1,0)</f>
        <v>0</v>
      </c>
      <c r="P10" s="36" t="n">
        <f aca="false">N10+O10</f>
        <v>0</v>
      </c>
      <c r="Q10" s="36" t="n">
        <f aca="false">IF(P10&lt;&gt;0,1,0)</f>
        <v>0</v>
      </c>
      <c r="R10" s="36"/>
      <c r="S10" s="36"/>
    </row>
    <row r="11" customFormat="false" ht="15.75" hidden="false" customHeight="false" outlineLevel="0" collapsed="false">
      <c r="A11" s="39" t="n">
        <v>1</v>
      </c>
      <c r="B11" s="40" t="s">
        <v>35</v>
      </c>
      <c r="C11" s="41" t="s">
        <v>42</v>
      </c>
      <c r="D11" s="41" t="n">
        <v>29</v>
      </c>
      <c r="E11" s="40" t="s">
        <v>38</v>
      </c>
      <c r="F11" s="42" t="n">
        <v>13</v>
      </c>
      <c r="G11" s="43" t="n">
        <v>1</v>
      </c>
      <c r="H11" s="44" t="s">
        <v>39</v>
      </c>
      <c r="I11" s="45" t="s">
        <v>27</v>
      </c>
      <c r="J11" s="43" t="s">
        <v>43</v>
      </c>
      <c r="K11" s="34" t="s">
        <v>41</v>
      </c>
      <c r="L11" s="35" t="s">
        <v>21</v>
      </c>
      <c r="M11" s="36" t="n">
        <f aca="false">IF(Q11=0,1,0)</f>
        <v>1</v>
      </c>
      <c r="N11" s="36" t="n">
        <f aca="false">IF(G11&gt;=6,1,0)</f>
        <v>0</v>
      </c>
      <c r="O11" s="36" t="n">
        <f aca="false">IF(H11="NIG",1,0)</f>
        <v>0</v>
      </c>
      <c r="P11" s="36" t="n">
        <f aca="false">N11+O11</f>
        <v>0</v>
      </c>
      <c r="Q11" s="36" t="n">
        <f aca="false">IF(P11&lt;&gt;0,1,0)</f>
        <v>0</v>
      </c>
      <c r="R11" s="36"/>
      <c r="S11" s="36"/>
    </row>
    <row r="12" customFormat="false" ht="15.75" hidden="false" customHeight="false" outlineLevel="0" collapsed="false">
      <c r="A12" s="39" t="n">
        <v>1</v>
      </c>
      <c r="B12" s="40" t="s">
        <v>32</v>
      </c>
      <c r="C12" s="41" t="s">
        <v>37</v>
      </c>
      <c r="D12" s="41" t="n">
        <v>30</v>
      </c>
      <c r="E12" s="40" t="s">
        <v>38</v>
      </c>
      <c r="F12" s="42" t="n">
        <v>13</v>
      </c>
      <c r="G12" s="43" t="n">
        <v>1</v>
      </c>
      <c r="H12" s="44" t="s">
        <v>39</v>
      </c>
      <c r="I12" s="45" t="s">
        <v>27</v>
      </c>
      <c r="J12" s="43" t="s">
        <v>44</v>
      </c>
      <c r="K12" s="34" t="s">
        <v>41</v>
      </c>
      <c r="L12" s="35" t="s">
        <v>21</v>
      </c>
      <c r="M12" s="36" t="n">
        <f aca="false">IF(Q12=0,1,0)</f>
        <v>1</v>
      </c>
      <c r="N12" s="36" t="n">
        <f aca="false">IF(G12&gt;=6,1,0)</f>
        <v>0</v>
      </c>
      <c r="O12" s="36" t="n">
        <f aca="false">IF(H12="NIG",1,0)</f>
        <v>0</v>
      </c>
      <c r="P12" s="36" t="n">
        <f aca="false">N12+O12</f>
        <v>0</v>
      </c>
      <c r="Q12" s="36" t="n">
        <f aca="false">IF(P12&lt;&gt;0,1,0)</f>
        <v>0</v>
      </c>
      <c r="R12" s="36"/>
      <c r="S12" s="36"/>
    </row>
    <row r="13" customFormat="false" ht="15.75" hidden="false" customHeight="false" outlineLevel="0" collapsed="false">
      <c r="A13" s="39" t="n">
        <v>1</v>
      </c>
      <c r="B13" s="40" t="s">
        <v>23</v>
      </c>
      <c r="C13" s="41" t="s">
        <v>37</v>
      </c>
      <c r="D13" s="41" t="n">
        <v>28</v>
      </c>
      <c r="E13" s="40" t="s">
        <v>38</v>
      </c>
      <c r="F13" s="42" t="n">
        <v>13</v>
      </c>
      <c r="G13" s="46" t="n">
        <v>1</v>
      </c>
      <c r="H13" s="44" t="s">
        <v>39</v>
      </c>
      <c r="I13" s="45" t="s">
        <v>27</v>
      </c>
      <c r="J13" s="43" t="s">
        <v>45</v>
      </c>
      <c r="K13" s="34" t="s">
        <v>41</v>
      </c>
      <c r="L13" s="35" t="s">
        <v>21</v>
      </c>
      <c r="M13" s="36" t="n">
        <f aca="false">IF(Q13=0,1,0)</f>
        <v>1</v>
      </c>
      <c r="N13" s="36" t="n">
        <f aca="false">IF(G13&gt;=6,1,0)</f>
        <v>0</v>
      </c>
      <c r="O13" s="36" t="n">
        <f aca="false">IF(H13="NIG",1,0)</f>
        <v>0</v>
      </c>
      <c r="P13" s="36" t="n">
        <f aca="false">N13+O13</f>
        <v>0</v>
      </c>
      <c r="Q13" s="36" t="n">
        <f aca="false">IF(P13&lt;&gt;0,1,0)</f>
        <v>0</v>
      </c>
      <c r="R13" s="36"/>
      <c r="S13" s="36"/>
    </row>
    <row r="14" customFormat="false" ht="15.75" hidden="false" customHeight="false" outlineLevel="0" collapsed="false">
      <c r="A14" s="39" t="n">
        <v>1</v>
      </c>
      <c r="B14" s="40" t="s">
        <v>35</v>
      </c>
      <c r="C14" s="41" t="s">
        <v>46</v>
      </c>
      <c r="D14" s="41" t="n">
        <v>34</v>
      </c>
      <c r="E14" s="40" t="s">
        <v>47</v>
      </c>
      <c r="F14" s="42" t="n">
        <v>13</v>
      </c>
      <c r="G14" s="43" t="n">
        <v>1</v>
      </c>
      <c r="H14" s="44" t="s">
        <v>48</v>
      </c>
      <c r="I14" s="47" t="s">
        <v>27</v>
      </c>
      <c r="J14" s="43" t="s">
        <v>49</v>
      </c>
      <c r="K14" s="34" t="s">
        <v>50</v>
      </c>
      <c r="L14" s="35" t="s">
        <v>21</v>
      </c>
      <c r="M14" s="36" t="n">
        <f aca="false">IF(Q14=0,1,0)</f>
        <v>1</v>
      </c>
      <c r="N14" s="36" t="n">
        <f aca="false">IF(G14&gt;=6,1,0)</f>
        <v>0</v>
      </c>
      <c r="O14" s="36" t="n">
        <f aca="false">IF(H14="NIG",1,0)</f>
        <v>0</v>
      </c>
      <c r="P14" s="36" t="n">
        <f aca="false">N14+O14</f>
        <v>0</v>
      </c>
      <c r="Q14" s="36" t="n">
        <f aca="false">IF(P14&lt;&gt;0,1,0)</f>
        <v>0</v>
      </c>
      <c r="R14" s="36"/>
      <c r="S14" s="36"/>
    </row>
    <row r="15" customFormat="false" ht="15.75" hidden="false" customHeight="false" outlineLevel="0" collapsed="false">
      <c r="A15" s="39" t="n">
        <v>1</v>
      </c>
      <c r="B15" s="40" t="s">
        <v>32</v>
      </c>
      <c r="C15" s="41" t="s">
        <v>51</v>
      </c>
      <c r="D15" s="41" t="n">
        <v>29</v>
      </c>
      <c r="E15" s="40" t="s">
        <v>47</v>
      </c>
      <c r="F15" s="42" t="n">
        <v>13</v>
      </c>
      <c r="G15" s="43" t="n">
        <v>1</v>
      </c>
      <c r="H15" s="44" t="s">
        <v>48</v>
      </c>
      <c r="I15" s="47" t="s">
        <v>27</v>
      </c>
      <c r="J15" s="43" t="s">
        <v>52</v>
      </c>
      <c r="K15" s="34" t="s">
        <v>50</v>
      </c>
      <c r="L15" s="35" t="s">
        <v>21</v>
      </c>
      <c r="M15" s="36" t="n">
        <f aca="false">IF(Q15=0,1,0)</f>
        <v>1</v>
      </c>
      <c r="N15" s="36" t="n">
        <f aca="false">IF(G15&gt;=6,1,0)</f>
        <v>0</v>
      </c>
      <c r="O15" s="36" t="n">
        <f aca="false">IF(H15="NIG",1,0)</f>
        <v>0</v>
      </c>
      <c r="P15" s="36" t="n">
        <f aca="false">N15+O15</f>
        <v>0</v>
      </c>
      <c r="Q15" s="36" t="n">
        <f aca="false">IF(P15&lt;&gt;0,1,0)</f>
        <v>0</v>
      </c>
      <c r="R15" s="36"/>
      <c r="S15" s="36"/>
    </row>
    <row r="16" customFormat="false" ht="15.75" hidden="false" customHeight="false" outlineLevel="0" collapsed="false">
      <c r="A16" s="39" t="n">
        <v>1</v>
      </c>
      <c r="B16" s="40" t="s">
        <v>32</v>
      </c>
      <c r="C16" s="41" t="s">
        <v>53</v>
      </c>
      <c r="D16" s="41" t="n">
        <v>26</v>
      </c>
      <c r="E16" s="40" t="s">
        <v>47</v>
      </c>
      <c r="F16" s="42" t="n">
        <v>13</v>
      </c>
      <c r="G16" s="43" t="n">
        <v>1</v>
      </c>
      <c r="H16" s="44" t="s">
        <v>48</v>
      </c>
      <c r="I16" s="47" t="s">
        <v>27</v>
      </c>
      <c r="J16" s="43" t="s">
        <v>54</v>
      </c>
      <c r="K16" s="34" t="s">
        <v>50</v>
      </c>
      <c r="L16" s="35" t="s">
        <v>21</v>
      </c>
      <c r="M16" s="36" t="n">
        <f aca="false">IF(Q16=0,1,0)</f>
        <v>1</v>
      </c>
      <c r="N16" s="36" t="n">
        <f aca="false">IF(G16&gt;=6,1,0)</f>
        <v>0</v>
      </c>
      <c r="O16" s="36" t="n">
        <f aca="false">IF(H16="NIG",1,0)</f>
        <v>0</v>
      </c>
      <c r="P16" s="36" t="n">
        <f aca="false">N16+O16</f>
        <v>0</v>
      </c>
      <c r="Q16" s="36" t="n">
        <f aca="false">IF(P16&lt;&gt;0,1,0)</f>
        <v>0</v>
      </c>
      <c r="R16" s="36"/>
      <c r="S16" s="36"/>
    </row>
    <row r="17" customFormat="false" ht="15.75" hidden="false" customHeight="false" outlineLevel="0" collapsed="false">
      <c r="A17" s="39" t="n">
        <v>1</v>
      </c>
      <c r="B17" s="40" t="s">
        <v>23</v>
      </c>
      <c r="C17" s="41" t="s">
        <v>46</v>
      </c>
      <c r="D17" s="41" t="n">
        <v>29</v>
      </c>
      <c r="E17" s="40" t="s">
        <v>47</v>
      </c>
      <c r="F17" s="42" t="n">
        <v>13</v>
      </c>
      <c r="G17" s="48" t="n">
        <v>1</v>
      </c>
      <c r="H17" s="44" t="s">
        <v>48</v>
      </c>
      <c r="I17" s="47" t="s">
        <v>27</v>
      </c>
      <c r="J17" s="43" t="s">
        <v>55</v>
      </c>
      <c r="K17" s="34" t="s">
        <v>50</v>
      </c>
      <c r="L17" s="35" t="s">
        <v>21</v>
      </c>
      <c r="M17" s="36" t="n">
        <f aca="false">IF(Q17=0,1,0)</f>
        <v>1</v>
      </c>
      <c r="N17" s="36" t="n">
        <f aca="false">IF(G17&gt;=6,1,0)</f>
        <v>0</v>
      </c>
      <c r="O17" s="36" t="n">
        <f aca="false">IF(H17="NIG",1,0)</f>
        <v>0</v>
      </c>
      <c r="P17" s="36" t="n">
        <f aca="false">N17+O17</f>
        <v>0</v>
      </c>
      <c r="Q17" s="36" t="n">
        <f aca="false">IF(P17&lt;&gt;0,1,0)</f>
        <v>0</v>
      </c>
      <c r="R17" s="36"/>
      <c r="S17" s="36"/>
    </row>
    <row r="18" customFormat="false" ht="15.75" hidden="false" customHeight="false" outlineLevel="0" collapsed="false">
      <c r="A18" s="39" t="n">
        <v>1</v>
      </c>
      <c r="B18" s="40" t="s">
        <v>35</v>
      </c>
      <c r="C18" s="41" t="s">
        <v>46</v>
      </c>
      <c r="D18" s="41" t="n">
        <v>34</v>
      </c>
      <c r="E18" s="40" t="s">
        <v>56</v>
      </c>
      <c r="F18" s="42" t="n">
        <v>13</v>
      </c>
      <c r="G18" s="43" t="n">
        <v>2</v>
      </c>
      <c r="H18" s="44" t="s">
        <v>39</v>
      </c>
      <c r="I18" s="47" t="s">
        <v>27</v>
      </c>
      <c r="J18" s="43" t="s">
        <v>57</v>
      </c>
      <c r="K18" s="34" t="s">
        <v>41</v>
      </c>
      <c r="L18" s="35" t="s">
        <v>21</v>
      </c>
      <c r="M18" s="36" t="n">
        <f aca="false">IF(Q18=0,1,0)</f>
        <v>1</v>
      </c>
      <c r="N18" s="36" t="n">
        <f aca="false">IF(G18&gt;=6,1,0)</f>
        <v>0</v>
      </c>
      <c r="O18" s="36" t="n">
        <f aca="false">IF(H18="NIG",1,0)</f>
        <v>0</v>
      </c>
      <c r="P18" s="36" t="n">
        <f aca="false">N18+O18</f>
        <v>0</v>
      </c>
      <c r="Q18" s="36" t="n">
        <f aca="false">IF(P18&lt;&gt;0,1,0)</f>
        <v>0</v>
      </c>
      <c r="R18" s="36"/>
      <c r="S18" s="36"/>
    </row>
    <row r="19" customFormat="false" ht="15.75" hidden="false" customHeight="false" outlineLevel="0" collapsed="false">
      <c r="A19" s="39" t="n">
        <v>1</v>
      </c>
      <c r="B19" s="40" t="s">
        <v>32</v>
      </c>
      <c r="C19" s="41" t="s">
        <v>51</v>
      </c>
      <c r="D19" s="41" t="n">
        <v>29</v>
      </c>
      <c r="E19" s="40" t="s">
        <v>56</v>
      </c>
      <c r="F19" s="42" t="n">
        <v>13</v>
      </c>
      <c r="G19" s="43" t="n">
        <v>2</v>
      </c>
      <c r="H19" s="44" t="s">
        <v>39</v>
      </c>
      <c r="I19" s="47" t="s">
        <v>27</v>
      </c>
      <c r="J19" s="43" t="s">
        <v>58</v>
      </c>
      <c r="K19" s="34" t="s">
        <v>41</v>
      </c>
      <c r="L19" s="35" t="s">
        <v>21</v>
      </c>
      <c r="M19" s="36" t="n">
        <f aca="false">IF(Q19=0,1,0)</f>
        <v>1</v>
      </c>
      <c r="N19" s="36" t="n">
        <f aca="false">IF(G19&gt;=6,1,0)</f>
        <v>0</v>
      </c>
      <c r="O19" s="36" t="n">
        <f aca="false">IF(H19="NIG",1,0)</f>
        <v>0</v>
      </c>
      <c r="P19" s="36" t="n">
        <f aca="false">N19+O19</f>
        <v>0</v>
      </c>
      <c r="Q19" s="36" t="n">
        <f aca="false">IF(P19&lt;&gt;0,1,0)</f>
        <v>0</v>
      </c>
      <c r="R19" s="36"/>
      <c r="S19" s="36"/>
    </row>
    <row r="20" customFormat="false" ht="15.75" hidden="false" customHeight="false" outlineLevel="0" collapsed="false">
      <c r="A20" s="39" t="n">
        <v>1</v>
      </c>
      <c r="B20" s="40" t="s">
        <v>32</v>
      </c>
      <c r="C20" s="41" t="s">
        <v>53</v>
      </c>
      <c r="D20" s="41" t="n">
        <v>26</v>
      </c>
      <c r="E20" s="40" t="s">
        <v>56</v>
      </c>
      <c r="F20" s="42" t="n">
        <v>13</v>
      </c>
      <c r="G20" s="43" t="n">
        <v>2</v>
      </c>
      <c r="H20" s="44" t="s">
        <v>39</v>
      </c>
      <c r="I20" s="47" t="s">
        <v>27</v>
      </c>
      <c r="J20" s="43" t="s">
        <v>59</v>
      </c>
      <c r="K20" s="34" t="s">
        <v>41</v>
      </c>
      <c r="L20" s="35" t="s">
        <v>21</v>
      </c>
      <c r="M20" s="36" t="n">
        <f aca="false">IF(Q20=0,1,0)</f>
        <v>1</v>
      </c>
      <c r="N20" s="36" t="n">
        <f aca="false">IF(G20&gt;=6,1,0)</f>
        <v>0</v>
      </c>
      <c r="O20" s="36" t="n">
        <f aca="false">IF(H20="NIG",1,0)</f>
        <v>0</v>
      </c>
      <c r="P20" s="36" t="n">
        <f aca="false">N20+O20</f>
        <v>0</v>
      </c>
      <c r="Q20" s="36" t="n">
        <f aca="false">IF(P20&lt;&gt;0,1,0)</f>
        <v>0</v>
      </c>
      <c r="R20" s="36"/>
      <c r="S20" s="36"/>
    </row>
    <row r="21" customFormat="false" ht="15.75" hidden="false" customHeight="false" outlineLevel="0" collapsed="false">
      <c r="A21" s="39" t="n">
        <v>1</v>
      </c>
      <c r="B21" s="40" t="s">
        <v>23</v>
      </c>
      <c r="C21" s="41" t="s">
        <v>46</v>
      </c>
      <c r="D21" s="41" t="n">
        <v>29</v>
      </c>
      <c r="E21" s="40" t="s">
        <v>56</v>
      </c>
      <c r="F21" s="42" t="n">
        <v>13</v>
      </c>
      <c r="G21" s="49" t="n">
        <v>2</v>
      </c>
      <c r="H21" s="44" t="s">
        <v>39</v>
      </c>
      <c r="I21" s="47" t="s">
        <v>27</v>
      </c>
      <c r="J21" s="43" t="s">
        <v>60</v>
      </c>
      <c r="K21" s="34" t="s">
        <v>41</v>
      </c>
      <c r="L21" s="35" t="s">
        <v>21</v>
      </c>
      <c r="M21" s="36" t="n">
        <f aca="false">IF(Q21=0,1,0)</f>
        <v>1</v>
      </c>
      <c r="N21" s="36" t="n">
        <f aca="false">IF(G21&gt;=6,1,0)</f>
        <v>0</v>
      </c>
      <c r="O21" s="36" t="n">
        <f aca="false">IF(H21="NIG",1,0)</f>
        <v>0</v>
      </c>
      <c r="P21" s="36" t="n">
        <f aca="false">N21+O21</f>
        <v>0</v>
      </c>
      <c r="Q21" s="36" t="n">
        <f aca="false">IF(P21&lt;&gt;0,1,0)</f>
        <v>0</v>
      </c>
      <c r="R21" s="36"/>
      <c r="S21" s="36"/>
    </row>
    <row r="22" customFormat="false" ht="15.75" hidden="false" customHeight="false" outlineLevel="0" collapsed="false">
      <c r="A22" s="39" t="n">
        <v>1</v>
      </c>
      <c r="B22" s="40" t="s">
        <v>32</v>
      </c>
      <c r="C22" s="41" t="s">
        <v>51</v>
      </c>
      <c r="D22" s="42" t="n">
        <v>29</v>
      </c>
      <c r="E22" s="50" t="s">
        <v>61</v>
      </c>
      <c r="F22" s="42" t="n">
        <v>13</v>
      </c>
      <c r="G22" s="43" t="n">
        <v>2</v>
      </c>
      <c r="H22" s="44" t="s">
        <v>48</v>
      </c>
      <c r="I22" s="47" t="s">
        <v>27</v>
      </c>
      <c r="J22" s="43" t="s">
        <v>62</v>
      </c>
      <c r="K22" s="34" t="s">
        <v>63</v>
      </c>
      <c r="L22" s="35" t="s">
        <v>21</v>
      </c>
      <c r="M22" s="36" t="n">
        <f aca="false">IF(Q22=0,1,0)</f>
        <v>1</v>
      </c>
      <c r="N22" s="36" t="n">
        <f aca="false">IF(G22&gt;=6,1,0)</f>
        <v>0</v>
      </c>
      <c r="O22" s="36" t="n">
        <f aca="false">IF(H22="NIG",1,0)</f>
        <v>0</v>
      </c>
      <c r="P22" s="36" t="n">
        <f aca="false">N22+O22</f>
        <v>0</v>
      </c>
      <c r="Q22" s="36" t="n">
        <f aca="false">IF(P22&lt;&gt;0,1,0)</f>
        <v>0</v>
      </c>
      <c r="R22" s="36"/>
      <c r="S22" s="36"/>
    </row>
    <row r="23" customFormat="false" ht="15.75" hidden="false" customHeight="false" outlineLevel="0" collapsed="false">
      <c r="A23" s="39" t="n">
        <v>1</v>
      </c>
      <c r="B23" s="40" t="s">
        <v>32</v>
      </c>
      <c r="C23" s="41" t="s">
        <v>53</v>
      </c>
      <c r="D23" s="42" t="n">
        <v>26</v>
      </c>
      <c r="E23" s="50" t="s">
        <v>61</v>
      </c>
      <c r="F23" s="42" t="n">
        <v>13</v>
      </c>
      <c r="G23" s="51" t="n">
        <v>2</v>
      </c>
      <c r="H23" s="44" t="s">
        <v>48</v>
      </c>
      <c r="I23" s="47" t="s">
        <v>27</v>
      </c>
      <c r="J23" s="43" t="s">
        <v>64</v>
      </c>
      <c r="K23" s="34" t="s">
        <v>63</v>
      </c>
      <c r="L23" s="35" t="s">
        <v>21</v>
      </c>
      <c r="M23" s="36" t="n">
        <f aca="false">IF(Q23=0,1,0)</f>
        <v>1</v>
      </c>
      <c r="N23" s="36" t="n">
        <f aca="false">IF(G23&gt;=6,1,0)</f>
        <v>0</v>
      </c>
      <c r="O23" s="36" t="n">
        <f aca="false">IF(H23="NIG",1,0)</f>
        <v>0</v>
      </c>
      <c r="P23" s="36" t="n">
        <f aca="false">N23+O23</f>
        <v>0</v>
      </c>
      <c r="Q23" s="36" t="n">
        <f aca="false">IF(P23&lt;&gt;0,1,0)</f>
        <v>0</v>
      </c>
      <c r="R23" s="36"/>
      <c r="S23" s="36"/>
    </row>
    <row r="24" customFormat="false" ht="15.75" hidden="false" customHeight="false" outlineLevel="0" collapsed="false">
      <c r="A24" s="39" t="n">
        <v>1</v>
      </c>
      <c r="B24" s="40" t="s">
        <v>35</v>
      </c>
      <c r="C24" s="41" t="s">
        <v>37</v>
      </c>
      <c r="D24" s="41" t="n">
        <v>28</v>
      </c>
      <c r="E24" s="40" t="s">
        <v>65</v>
      </c>
      <c r="F24" s="42" t="n">
        <v>13</v>
      </c>
      <c r="G24" s="43" t="n">
        <v>3</v>
      </c>
      <c r="H24" s="44" t="s">
        <v>39</v>
      </c>
      <c r="I24" s="47" t="s">
        <v>27</v>
      </c>
      <c r="J24" s="42" t="s">
        <v>40</v>
      </c>
      <c r="K24" s="34" t="s">
        <v>66</v>
      </c>
      <c r="L24" s="35" t="s">
        <v>21</v>
      </c>
      <c r="M24" s="36" t="n">
        <f aca="false">IF(Q24=0,1,0)</f>
        <v>1</v>
      </c>
      <c r="N24" s="36" t="n">
        <f aca="false">IF(G24&gt;=6,1,0)</f>
        <v>0</v>
      </c>
      <c r="O24" s="36" t="n">
        <f aca="false">IF(H24="NIG",1,0)</f>
        <v>0</v>
      </c>
      <c r="P24" s="36" t="n">
        <f aca="false">N24+O24</f>
        <v>0</v>
      </c>
      <c r="Q24" s="36" t="n">
        <f aca="false">IF(P24&lt;&gt;0,1,0)</f>
        <v>0</v>
      </c>
      <c r="R24" s="36"/>
      <c r="S24" s="36"/>
    </row>
    <row r="25" customFormat="false" ht="15.75" hidden="false" customHeight="false" outlineLevel="0" collapsed="false">
      <c r="A25" s="39" t="n">
        <v>1</v>
      </c>
      <c r="B25" s="40" t="s">
        <v>35</v>
      </c>
      <c r="C25" s="41" t="s">
        <v>42</v>
      </c>
      <c r="D25" s="41" t="n">
        <v>29</v>
      </c>
      <c r="E25" s="40" t="s">
        <v>65</v>
      </c>
      <c r="F25" s="42" t="n">
        <v>13</v>
      </c>
      <c r="G25" s="43" t="n">
        <v>3</v>
      </c>
      <c r="H25" s="44" t="s">
        <v>39</v>
      </c>
      <c r="I25" s="47" t="s">
        <v>27</v>
      </c>
      <c r="J25" s="42" t="s">
        <v>43</v>
      </c>
      <c r="K25" s="34" t="s">
        <v>66</v>
      </c>
      <c r="L25" s="35" t="s">
        <v>21</v>
      </c>
      <c r="M25" s="36" t="n">
        <f aca="false">IF(Q25=0,1,0)</f>
        <v>1</v>
      </c>
      <c r="N25" s="36" t="n">
        <f aca="false">IF(G25&gt;=6,1,0)</f>
        <v>0</v>
      </c>
      <c r="O25" s="36" t="n">
        <f aca="false">IF(H25="NIG",1,0)</f>
        <v>0</v>
      </c>
      <c r="P25" s="36" t="n">
        <f aca="false">N25+O25</f>
        <v>0</v>
      </c>
      <c r="Q25" s="36" t="n">
        <f aca="false">IF(P25&lt;&gt;0,1,0)</f>
        <v>0</v>
      </c>
      <c r="R25" s="36"/>
      <c r="S25" s="36"/>
    </row>
    <row r="26" customFormat="false" ht="15.75" hidden="false" customHeight="false" outlineLevel="0" collapsed="false">
      <c r="A26" s="39" t="n">
        <v>1</v>
      </c>
      <c r="B26" s="40" t="s">
        <v>32</v>
      </c>
      <c r="C26" s="41" t="s">
        <v>37</v>
      </c>
      <c r="D26" s="41" t="n">
        <v>30</v>
      </c>
      <c r="E26" s="40" t="s">
        <v>65</v>
      </c>
      <c r="F26" s="42" t="n">
        <v>13</v>
      </c>
      <c r="G26" s="43" t="n">
        <v>3</v>
      </c>
      <c r="H26" s="44" t="s">
        <v>39</v>
      </c>
      <c r="I26" s="47" t="s">
        <v>27</v>
      </c>
      <c r="J26" s="43" t="s">
        <v>44</v>
      </c>
      <c r="K26" s="34" t="s">
        <v>66</v>
      </c>
      <c r="L26" s="35" t="s">
        <v>21</v>
      </c>
      <c r="M26" s="36" t="n">
        <f aca="false">IF(Q26=0,1,0)</f>
        <v>1</v>
      </c>
      <c r="N26" s="36" t="n">
        <f aca="false">IF(G26&gt;=6,1,0)</f>
        <v>0</v>
      </c>
      <c r="O26" s="36" t="n">
        <f aca="false">IF(H26="NIG",1,0)</f>
        <v>0</v>
      </c>
      <c r="P26" s="36" t="n">
        <f aca="false">N26+O26</f>
        <v>0</v>
      </c>
      <c r="Q26" s="36" t="n">
        <f aca="false">IF(P26&lt;&gt;0,1,0)</f>
        <v>0</v>
      </c>
      <c r="R26" s="36"/>
      <c r="S26" s="36"/>
    </row>
    <row r="27" customFormat="false" ht="15.75" hidden="false" customHeight="false" outlineLevel="0" collapsed="false">
      <c r="A27" s="39" t="n">
        <v>1</v>
      </c>
      <c r="B27" s="40" t="s">
        <v>23</v>
      </c>
      <c r="C27" s="41" t="s">
        <v>37</v>
      </c>
      <c r="D27" s="41" t="n">
        <v>28</v>
      </c>
      <c r="E27" s="40" t="s">
        <v>65</v>
      </c>
      <c r="F27" s="42" t="n">
        <v>13</v>
      </c>
      <c r="G27" s="52" t="n">
        <v>3</v>
      </c>
      <c r="H27" s="44" t="s">
        <v>39</v>
      </c>
      <c r="I27" s="47" t="s">
        <v>27</v>
      </c>
      <c r="J27" s="43" t="s">
        <v>45</v>
      </c>
      <c r="K27" s="34" t="s">
        <v>66</v>
      </c>
      <c r="L27" s="35" t="s">
        <v>21</v>
      </c>
      <c r="M27" s="36" t="n">
        <f aca="false">IF(Q27=0,1,0)</f>
        <v>1</v>
      </c>
      <c r="N27" s="36" t="n">
        <f aca="false">IF(G27&gt;=6,1,0)</f>
        <v>0</v>
      </c>
      <c r="O27" s="36" t="n">
        <f aca="false">IF(H27="NIG",1,0)</f>
        <v>0</v>
      </c>
      <c r="P27" s="36" t="n">
        <f aca="false">N27+O27</f>
        <v>0</v>
      </c>
      <c r="Q27" s="36" t="n">
        <f aca="false">IF(P27&lt;&gt;0,1,0)</f>
        <v>0</v>
      </c>
      <c r="R27" s="36"/>
      <c r="S27" s="36"/>
    </row>
    <row r="28" customFormat="false" ht="15.75" hidden="false" customHeight="false" outlineLevel="0" collapsed="false">
      <c r="A28" s="39" t="n">
        <v>1</v>
      </c>
      <c r="B28" s="40" t="s">
        <v>35</v>
      </c>
      <c r="C28" s="41" t="s">
        <v>24</v>
      </c>
      <c r="D28" s="41" t="n">
        <v>31</v>
      </c>
      <c r="E28" s="40" t="s">
        <v>67</v>
      </c>
      <c r="F28" s="42" t="n">
        <v>13</v>
      </c>
      <c r="G28" s="43" t="n">
        <v>4</v>
      </c>
      <c r="H28" s="44" t="s">
        <v>39</v>
      </c>
      <c r="I28" s="45" t="s">
        <v>27</v>
      </c>
      <c r="J28" s="43" t="s">
        <v>68</v>
      </c>
      <c r="K28" s="34" t="s">
        <v>50</v>
      </c>
      <c r="L28" s="35" t="s">
        <v>21</v>
      </c>
      <c r="M28" s="36" t="n">
        <f aca="false">IF(Q28=0,1,0)</f>
        <v>1</v>
      </c>
      <c r="N28" s="36" t="n">
        <f aca="false">IF(G28&gt;=6,1,0)</f>
        <v>0</v>
      </c>
      <c r="O28" s="36" t="n">
        <f aca="false">IF(H28="NIG",1,0)</f>
        <v>0</v>
      </c>
      <c r="P28" s="36" t="n">
        <f aca="false">N28+O28</f>
        <v>0</v>
      </c>
      <c r="Q28" s="36" t="n">
        <f aca="false">IF(P28&lt;&gt;0,1,0)</f>
        <v>0</v>
      </c>
      <c r="R28" s="36"/>
      <c r="S28" s="36"/>
    </row>
    <row r="29" customFormat="false" ht="15.75" hidden="false" customHeight="false" outlineLevel="0" collapsed="false">
      <c r="A29" s="39" t="n">
        <v>1</v>
      </c>
      <c r="B29" s="40" t="s">
        <v>32</v>
      </c>
      <c r="C29" s="41" t="s">
        <v>24</v>
      </c>
      <c r="D29" s="41" t="n">
        <v>28</v>
      </c>
      <c r="E29" s="40" t="s">
        <v>67</v>
      </c>
      <c r="F29" s="42" t="n">
        <v>13</v>
      </c>
      <c r="G29" s="43" t="n">
        <v>4</v>
      </c>
      <c r="H29" s="44" t="s">
        <v>39</v>
      </c>
      <c r="I29" s="45" t="s">
        <v>27</v>
      </c>
      <c r="J29" s="43" t="s">
        <v>69</v>
      </c>
      <c r="K29" s="34" t="s">
        <v>50</v>
      </c>
      <c r="L29" s="35" t="s">
        <v>21</v>
      </c>
      <c r="M29" s="36" t="n">
        <f aca="false">IF(Q29=0,1,0)</f>
        <v>1</v>
      </c>
      <c r="N29" s="36" t="n">
        <f aca="false">IF(G29&gt;=6,1,0)</f>
        <v>0</v>
      </c>
      <c r="O29" s="36" t="n">
        <f aca="false">IF(H29="NIG",1,0)</f>
        <v>0</v>
      </c>
      <c r="P29" s="36" t="n">
        <f aca="false">N29+O29</f>
        <v>0</v>
      </c>
      <c r="Q29" s="36" t="n">
        <f aca="false">IF(P29&lt;&gt;0,1,0)</f>
        <v>0</v>
      </c>
      <c r="R29" s="36"/>
      <c r="S29" s="36"/>
    </row>
    <row r="30" customFormat="false" ht="15.75" hidden="false" customHeight="false" outlineLevel="0" collapsed="false">
      <c r="A30" s="39" t="n">
        <v>1</v>
      </c>
      <c r="B30" s="40" t="s">
        <v>23</v>
      </c>
      <c r="C30" s="41" t="s">
        <v>24</v>
      </c>
      <c r="D30" s="41" t="n">
        <v>23</v>
      </c>
      <c r="E30" s="40" t="s">
        <v>67</v>
      </c>
      <c r="F30" s="42" t="n">
        <v>13</v>
      </c>
      <c r="G30" s="43" t="n">
        <v>4</v>
      </c>
      <c r="H30" s="44" t="s">
        <v>39</v>
      </c>
      <c r="I30" s="45" t="s">
        <v>27</v>
      </c>
      <c r="J30" s="43" t="s">
        <v>70</v>
      </c>
      <c r="K30" s="34" t="s">
        <v>50</v>
      </c>
      <c r="L30" s="35" t="s">
        <v>21</v>
      </c>
      <c r="M30" s="36" t="n">
        <f aca="false">IF(Q30=0,1,0)</f>
        <v>1</v>
      </c>
      <c r="N30" s="36" t="n">
        <f aca="false">IF(G30&gt;=6,1,0)</f>
        <v>0</v>
      </c>
      <c r="O30" s="36" t="n">
        <f aca="false">IF(H30="NIG",1,0)</f>
        <v>0</v>
      </c>
      <c r="P30" s="36" t="n">
        <f aca="false">N30+O30</f>
        <v>0</v>
      </c>
      <c r="Q30" s="36" t="n">
        <f aca="false">IF(P30&lt;&gt;0,1,0)</f>
        <v>0</v>
      </c>
      <c r="R30" s="36"/>
      <c r="S30" s="36"/>
    </row>
    <row r="31" customFormat="false" ht="15.75" hidden="false" customHeight="false" outlineLevel="0" collapsed="false">
      <c r="A31" s="39" t="n">
        <v>1</v>
      </c>
      <c r="B31" s="40" t="s">
        <v>23</v>
      </c>
      <c r="C31" s="41" t="s">
        <v>30</v>
      </c>
      <c r="D31" s="41" t="n">
        <v>19</v>
      </c>
      <c r="E31" s="40" t="s">
        <v>67</v>
      </c>
      <c r="F31" s="42" t="n">
        <v>13</v>
      </c>
      <c r="G31" s="53" t="n">
        <v>4</v>
      </c>
      <c r="H31" s="44" t="s">
        <v>39</v>
      </c>
      <c r="I31" s="45" t="s">
        <v>27</v>
      </c>
      <c r="J31" s="43" t="s">
        <v>71</v>
      </c>
      <c r="K31" s="34" t="s">
        <v>50</v>
      </c>
      <c r="L31" s="35" t="s">
        <v>21</v>
      </c>
      <c r="M31" s="36" t="n">
        <f aca="false">IF(Q31=0,1,0)</f>
        <v>1</v>
      </c>
      <c r="N31" s="36" t="n">
        <f aca="false">IF(G31&gt;=6,1,0)</f>
        <v>0</v>
      </c>
      <c r="O31" s="36" t="n">
        <f aca="false">IF(H31="NIG",1,0)</f>
        <v>0</v>
      </c>
      <c r="P31" s="36" t="n">
        <f aca="false">N31+O31</f>
        <v>0</v>
      </c>
      <c r="Q31" s="36" t="n">
        <f aca="false">IF(P31&lt;&gt;0,1,0)</f>
        <v>0</v>
      </c>
      <c r="R31" s="36"/>
      <c r="S31" s="36"/>
    </row>
    <row r="32" customFormat="false" ht="15.75" hidden="false" customHeight="false" outlineLevel="0" collapsed="false">
      <c r="A32" s="54" t="n">
        <v>1</v>
      </c>
      <c r="B32" s="55" t="s">
        <v>35</v>
      </c>
      <c r="C32" s="56" t="s">
        <v>24</v>
      </c>
      <c r="D32" s="57" t="n">
        <v>28</v>
      </c>
      <c r="E32" s="58" t="s">
        <v>72</v>
      </c>
      <c r="F32" s="59" t="n">
        <v>13</v>
      </c>
      <c r="G32" s="60" t="n">
        <v>5</v>
      </c>
      <c r="H32" s="61" t="s">
        <v>48</v>
      </c>
      <c r="I32" s="55" t="s">
        <v>27</v>
      </c>
      <c r="J32" s="62" t="s">
        <v>73</v>
      </c>
      <c r="K32" s="63" t="s">
        <v>74</v>
      </c>
      <c r="L32" s="35" t="s">
        <v>21</v>
      </c>
      <c r="M32" s="36" t="n">
        <f aca="false">IF(Q32=0,1,0)</f>
        <v>1</v>
      </c>
      <c r="N32" s="36" t="n">
        <f aca="false">IF(G32&gt;=6,1,0)</f>
        <v>0</v>
      </c>
      <c r="O32" s="36" t="n">
        <f aca="false">IF(H32="NIG",1,0)</f>
        <v>0</v>
      </c>
      <c r="P32" s="36" t="n">
        <f aca="false">N32+O32</f>
        <v>0</v>
      </c>
      <c r="Q32" s="36" t="n">
        <f aca="false">IF(P32&lt;&gt;0,1,0)</f>
        <v>0</v>
      </c>
      <c r="R32" s="36"/>
      <c r="S32" s="36"/>
    </row>
    <row r="33" customFormat="false" ht="15.75" hidden="false" customHeight="false" outlineLevel="0" collapsed="false">
      <c r="A33" s="54" t="n">
        <v>1</v>
      </c>
      <c r="B33" s="55" t="s">
        <v>32</v>
      </c>
      <c r="C33" s="56" t="s">
        <v>24</v>
      </c>
      <c r="D33" s="54" t="n">
        <v>22</v>
      </c>
      <c r="E33" s="58" t="s">
        <v>72</v>
      </c>
      <c r="F33" s="59" t="n">
        <v>13</v>
      </c>
      <c r="G33" s="60" t="n">
        <v>5</v>
      </c>
      <c r="H33" s="61" t="s">
        <v>48</v>
      </c>
      <c r="I33" s="55" t="s">
        <v>27</v>
      </c>
      <c r="J33" s="62" t="s">
        <v>75</v>
      </c>
      <c r="K33" s="63" t="s">
        <v>74</v>
      </c>
      <c r="L33" s="35" t="s">
        <v>21</v>
      </c>
      <c r="M33" s="36" t="n">
        <f aca="false">IF(Q33=0,1,0)</f>
        <v>1</v>
      </c>
      <c r="N33" s="36" t="n">
        <f aca="false">IF(G33&gt;=6,1,0)</f>
        <v>0</v>
      </c>
      <c r="O33" s="36" t="n">
        <f aca="false">IF(H33="NIG",1,0)</f>
        <v>0</v>
      </c>
      <c r="P33" s="36" t="n">
        <f aca="false">N33+O33</f>
        <v>0</v>
      </c>
      <c r="Q33" s="36" t="n">
        <f aca="false">IF(P33&lt;&gt;0,1,0)</f>
        <v>0</v>
      </c>
    </row>
    <row r="34" customFormat="false" ht="15.75" hidden="false" customHeight="false" outlineLevel="0" collapsed="false">
      <c r="A34" s="54" t="n">
        <v>1</v>
      </c>
      <c r="B34" s="55" t="s">
        <v>23</v>
      </c>
      <c r="C34" s="56" t="s">
        <v>24</v>
      </c>
      <c r="D34" s="54" t="n">
        <v>22</v>
      </c>
      <c r="E34" s="58" t="s">
        <v>72</v>
      </c>
      <c r="F34" s="59" t="n">
        <v>13</v>
      </c>
      <c r="G34" s="60" t="n">
        <v>5</v>
      </c>
      <c r="H34" s="61" t="s">
        <v>48</v>
      </c>
      <c r="I34" s="55" t="s">
        <v>27</v>
      </c>
      <c r="J34" s="62" t="s">
        <v>76</v>
      </c>
      <c r="K34" s="63" t="s">
        <v>74</v>
      </c>
      <c r="L34" s="35" t="s">
        <v>21</v>
      </c>
      <c r="M34" s="36" t="n">
        <f aca="false">IF(Q34=0,1,0)</f>
        <v>1</v>
      </c>
      <c r="N34" s="36" t="n">
        <f aca="false">IF(G34&gt;=6,1,0)</f>
        <v>0</v>
      </c>
      <c r="O34" s="36" t="n">
        <f aca="false">IF(H34="NIG",1,0)</f>
        <v>0</v>
      </c>
      <c r="P34" s="36" t="n">
        <f aca="false">N34+O34</f>
        <v>0</v>
      </c>
      <c r="Q34" s="36" t="n">
        <f aca="false">IF(P34&lt;&gt;0,1,0)</f>
        <v>0</v>
      </c>
    </row>
    <row r="35" customFormat="false" ht="15.75" hidden="false" customHeight="false" outlineLevel="0" collapsed="false">
      <c r="A35" s="54" t="n">
        <v>1</v>
      </c>
      <c r="B35" s="55" t="s">
        <v>23</v>
      </c>
      <c r="C35" s="56" t="s">
        <v>30</v>
      </c>
      <c r="D35" s="57" t="n">
        <v>16</v>
      </c>
      <c r="E35" s="58" t="s">
        <v>72</v>
      </c>
      <c r="F35" s="59" t="n">
        <v>13</v>
      </c>
      <c r="G35" s="60" t="n">
        <v>5</v>
      </c>
      <c r="H35" s="61" t="s">
        <v>48</v>
      </c>
      <c r="I35" s="55" t="s">
        <v>27</v>
      </c>
      <c r="J35" s="62" t="s">
        <v>77</v>
      </c>
      <c r="K35" s="63" t="s">
        <v>74</v>
      </c>
      <c r="L35" s="35" t="s">
        <v>21</v>
      </c>
      <c r="M35" s="36" t="n">
        <f aca="false">IF(Q35=0,1,0)</f>
        <v>1</v>
      </c>
      <c r="N35" s="36" t="n">
        <f aca="false">IF(G35&gt;=6,1,0)</f>
        <v>0</v>
      </c>
      <c r="O35" s="36" t="n">
        <f aca="false">IF(H35="NIG",1,0)</f>
        <v>0</v>
      </c>
      <c r="P35" s="36" t="n">
        <f aca="false">N35+O35</f>
        <v>0</v>
      </c>
      <c r="Q35" s="36" t="n">
        <f aca="false">IF(P35&lt;&gt;0,1,0)</f>
        <v>0</v>
      </c>
    </row>
    <row r="36" customFormat="false" ht="15.75" hidden="false" customHeight="false" outlineLevel="0" collapsed="false">
      <c r="A36" s="54" t="n">
        <v>1</v>
      </c>
      <c r="B36" s="34" t="s">
        <v>35</v>
      </c>
      <c r="C36" s="43" t="s">
        <v>46</v>
      </c>
      <c r="D36" s="42" t="n">
        <v>34</v>
      </c>
      <c r="E36" s="40" t="s">
        <v>78</v>
      </c>
      <c r="F36" s="41" t="n">
        <v>13</v>
      </c>
      <c r="G36" s="42" t="n">
        <v>5</v>
      </c>
      <c r="H36" s="44" t="s">
        <v>48</v>
      </c>
      <c r="I36" s="47" t="s">
        <v>27</v>
      </c>
      <c r="J36" s="41" t="s">
        <v>79</v>
      </c>
      <c r="K36" s="64" t="s">
        <v>80</v>
      </c>
      <c r="L36" s="35" t="s">
        <v>21</v>
      </c>
      <c r="M36" s="36" t="n">
        <f aca="false">IF(Q36=0,1,0)</f>
        <v>1</v>
      </c>
      <c r="N36" s="36" t="n">
        <f aca="false">IF(G36&gt;=6,1,0)</f>
        <v>0</v>
      </c>
      <c r="O36" s="36" t="n">
        <f aca="false">IF(H36="NIG",1,0)</f>
        <v>0</v>
      </c>
      <c r="P36" s="36" t="n">
        <f aca="false">N36+O36</f>
        <v>0</v>
      </c>
      <c r="Q36" s="36" t="n">
        <f aca="false">IF(P36&lt;&gt;0,1,0)</f>
        <v>0</v>
      </c>
    </row>
    <row r="37" customFormat="false" ht="15.75" hidden="false" customHeight="false" outlineLevel="0" collapsed="false">
      <c r="A37" s="54" t="n">
        <v>1</v>
      </c>
      <c r="B37" s="34" t="s">
        <v>23</v>
      </c>
      <c r="C37" s="43" t="s">
        <v>46</v>
      </c>
      <c r="D37" s="42" t="n">
        <v>29</v>
      </c>
      <c r="E37" s="40" t="s">
        <v>78</v>
      </c>
      <c r="F37" s="41" t="n">
        <v>13</v>
      </c>
      <c r="G37" s="60" t="n">
        <v>5</v>
      </c>
      <c r="H37" s="44" t="s">
        <v>48</v>
      </c>
      <c r="I37" s="47" t="s">
        <v>27</v>
      </c>
      <c r="J37" s="41" t="s">
        <v>81</v>
      </c>
      <c r="K37" s="64" t="s">
        <v>80</v>
      </c>
      <c r="L37" s="35" t="s">
        <v>21</v>
      </c>
      <c r="M37" s="36" t="n">
        <f aca="false">IF(Q37=0,1,0)</f>
        <v>1</v>
      </c>
      <c r="N37" s="36" t="n">
        <f aca="false">IF(G37&gt;=6,1,0)</f>
        <v>0</v>
      </c>
      <c r="O37" s="36" t="n">
        <f aca="false">IF(H37="NIG",1,0)</f>
        <v>0</v>
      </c>
      <c r="P37" s="36" t="n">
        <f aca="false">N37+O37</f>
        <v>0</v>
      </c>
      <c r="Q37" s="36" t="n">
        <f aca="false">IF(P37&lt;&gt;0,1,0)</f>
        <v>0</v>
      </c>
    </row>
  </sheetData>
  <mergeCells count="4">
    <mergeCell ref="A1:K1"/>
    <mergeCell ref="E2:K2"/>
    <mergeCell ref="E3:K3"/>
    <mergeCell ref="E4:K4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75"/>
    <col collapsed="false" customWidth="true" hidden="false" outlineLevel="0" max="3" min="3" style="2" width="5.36"/>
    <col collapsed="false" customWidth="true" hidden="false" outlineLevel="0" max="4" min="4" style="2" width="4.37"/>
    <col collapsed="false" customWidth="true" hidden="false" outlineLevel="0" max="5" min="5" style="3" width="19.37"/>
    <col collapsed="false" customWidth="true" hidden="false" outlineLevel="0" max="8" min="6" style="2" width="4.99"/>
    <col collapsed="false" customWidth="true" hidden="false" outlineLevel="0" max="9" min="9" style="2" width="7.62"/>
    <col collapsed="false" customWidth="true" hidden="false" outlineLevel="0" max="10" min="10" style="2" width="6.99"/>
    <col collapsed="false" customWidth="true" hidden="false" outlineLevel="0" max="11" min="11" style="3" width="8.74"/>
    <col collapsed="false" customWidth="true" hidden="false" outlineLevel="0" max="12" min="12" style="1" width="11.87"/>
    <col collapsed="false" customWidth="true" hidden="false" outlineLevel="0" max="13" min="13" style="4" width="6.62"/>
    <col collapsed="false" customWidth="true" hidden="false" outlineLevel="0" max="15" min="14" style="4" width="0.12"/>
    <col collapsed="false" customWidth="true" hidden="true" outlineLevel="0" max="16" min="16" style="4" width="5.87"/>
    <col collapsed="false" customWidth="true" hidden="false" outlineLevel="0" max="17" min="17" style="4" width="6.36"/>
    <col collapsed="false" customWidth="true" hidden="true" outlineLevel="0" max="19" min="18" style="4" width="8.9"/>
    <col collapsed="false" customWidth="false" hidden="false" outlineLevel="0" max="257" min="20" style="1" width="8.99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</row>
    <row r="2" s="7" customFormat="true" ht="15.75" hidden="false" customHeight="false" outlineLevel="0" collapsed="false">
      <c r="A2" s="8"/>
      <c r="B2" s="8"/>
      <c r="C2" s="9"/>
      <c r="D2" s="9"/>
      <c r="E2" s="10" t="s">
        <v>1</v>
      </c>
      <c r="F2" s="10"/>
      <c r="G2" s="10"/>
      <c r="H2" s="10"/>
      <c r="I2" s="10"/>
      <c r="J2" s="10"/>
      <c r="K2" s="10"/>
      <c r="L2" s="6"/>
      <c r="M2" s="6"/>
      <c r="N2" s="6"/>
      <c r="O2" s="6"/>
      <c r="P2" s="6"/>
      <c r="Q2" s="6"/>
      <c r="R2" s="6"/>
      <c r="S2" s="6"/>
    </row>
    <row r="3" s="7" customFormat="true" ht="15.75" hidden="false" customHeight="false" outlineLevel="0" collapsed="false">
      <c r="A3" s="8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Q3" s="8" t="s">
        <v>3</v>
      </c>
      <c r="R3" s="8" t="s">
        <v>4</v>
      </c>
      <c r="S3" s="6"/>
    </row>
    <row r="4" s="7" customFormat="true" ht="15.75" hidden="false" customHeight="false" outlineLevel="0" collapsed="false">
      <c r="A4" s="8"/>
      <c r="B4" s="8"/>
      <c r="C4" s="9"/>
      <c r="D4" s="8" t="n">
        <f aca="false">SUM(D6:D2793)</f>
        <v>470</v>
      </c>
      <c r="E4" s="11" t="s">
        <v>5</v>
      </c>
      <c r="F4" s="11"/>
      <c r="G4" s="11"/>
      <c r="H4" s="11"/>
      <c r="I4" s="11"/>
      <c r="J4" s="11"/>
      <c r="K4" s="11"/>
      <c r="L4" s="8" t="n">
        <f aca="false">SUM(L6:L2794)</f>
        <v>0</v>
      </c>
      <c r="M4" s="12" t="n">
        <f aca="false">SUM(M6:M8133)</f>
        <v>16</v>
      </c>
      <c r="N4" s="12" t="e">
        <f aca="false">SUM(#REF!)</f>
        <v>#REF!</v>
      </c>
      <c r="O4" s="12" t="e">
        <f aca="false">SUM(#REF!)</f>
        <v>#REF!</v>
      </c>
      <c r="P4" s="12" t="e">
        <f aca="false">SUM(#REF!)</f>
        <v>#REF!</v>
      </c>
      <c r="Q4" s="12" t="n">
        <f aca="false">SUM(Q6:Q8133)</f>
        <v>1</v>
      </c>
      <c r="R4" s="8" t="e">
        <f aca="false">SUM(#REF!)</f>
        <v>#REF!</v>
      </c>
      <c r="S4" s="8"/>
    </row>
    <row r="5" s="23" customFormat="true" ht="51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  <c r="F5" s="18" t="s">
        <v>11</v>
      </c>
      <c r="G5" s="18" t="s">
        <v>12</v>
      </c>
      <c r="H5" s="19" t="s">
        <v>13</v>
      </c>
      <c r="I5" s="14" t="s">
        <v>14</v>
      </c>
      <c r="J5" s="19" t="s">
        <v>15</v>
      </c>
      <c r="K5" s="17" t="s">
        <v>16</v>
      </c>
      <c r="L5" s="20" t="s">
        <v>17</v>
      </c>
      <c r="M5" s="14" t="s">
        <v>18</v>
      </c>
      <c r="N5" s="21" t="s">
        <v>19</v>
      </c>
      <c r="O5" s="21" t="s">
        <v>20</v>
      </c>
      <c r="P5" s="22" t="s">
        <v>21</v>
      </c>
      <c r="Q5" s="14" t="s">
        <v>22</v>
      </c>
      <c r="R5" s="14"/>
    </row>
    <row r="6" customFormat="false" ht="16.5" hidden="false" customHeight="false" outlineLevel="0" collapsed="false">
      <c r="A6" s="24" t="n">
        <v>2</v>
      </c>
      <c r="B6" s="25" t="s">
        <v>82</v>
      </c>
      <c r="C6" s="26" t="s">
        <v>21</v>
      </c>
      <c r="D6" s="27" t="n">
        <v>30</v>
      </c>
      <c r="E6" s="28" t="s">
        <v>25</v>
      </c>
      <c r="F6" s="29" t="n">
        <v>12</v>
      </c>
      <c r="G6" s="30" t="n">
        <v>2</v>
      </c>
      <c r="H6" s="31" t="s">
        <v>26</v>
      </c>
      <c r="I6" s="32" t="s">
        <v>27</v>
      </c>
      <c r="J6" s="65" t="s">
        <v>76</v>
      </c>
      <c r="K6" s="34" t="s">
        <v>29</v>
      </c>
      <c r="L6" s="35" t="s">
        <v>21</v>
      </c>
      <c r="M6" s="36" t="n">
        <f aca="false">IF(Q6=0,1,0)</f>
        <v>0</v>
      </c>
      <c r="N6" s="36" t="n">
        <f aca="false">IF(G6&gt;=6,1,0)</f>
        <v>0</v>
      </c>
      <c r="O6" s="36" t="n">
        <f aca="false">IF(H6="NIG",1,0)</f>
        <v>1</v>
      </c>
      <c r="P6" s="36" t="n">
        <f aca="false">N6+O6</f>
        <v>1</v>
      </c>
      <c r="Q6" s="36" t="n">
        <f aca="false">IF(P6&lt;&gt;0,1,0)</f>
        <v>1</v>
      </c>
      <c r="R6" s="36"/>
      <c r="S6" s="36"/>
    </row>
    <row r="7" customFormat="false" ht="15.75" hidden="false" customHeight="false" outlineLevel="0" collapsed="false">
      <c r="A7" s="66" t="n">
        <v>2</v>
      </c>
      <c r="B7" s="67" t="s">
        <v>83</v>
      </c>
      <c r="C7" s="68" t="s">
        <v>24</v>
      </c>
      <c r="D7" s="69" t="n">
        <v>28</v>
      </c>
      <c r="E7" s="25" t="s">
        <v>84</v>
      </c>
      <c r="F7" s="57" t="n">
        <v>13</v>
      </c>
      <c r="G7" s="70" t="n">
        <v>1</v>
      </c>
      <c r="H7" s="53" t="s">
        <v>39</v>
      </c>
      <c r="I7" s="55" t="s">
        <v>27</v>
      </c>
      <c r="J7" s="53" t="s">
        <v>73</v>
      </c>
      <c r="K7" s="71" t="s">
        <v>85</v>
      </c>
      <c r="L7" s="35" t="s">
        <v>21</v>
      </c>
      <c r="M7" s="36" t="n">
        <f aca="false">IF(Q7=0,1,0)</f>
        <v>1</v>
      </c>
      <c r="N7" s="36" t="n">
        <f aca="false">IF(G7&gt;=6,1,0)</f>
        <v>0</v>
      </c>
      <c r="O7" s="36" t="n">
        <f aca="false">IF(H7="NIG",1,0)</f>
        <v>0</v>
      </c>
      <c r="P7" s="36" t="n">
        <f aca="false">N7+O7</f>
        <v>0</v>
      </c>
      <c r="Q7" s="36" t="n">
        <f aca="false">IF(P7&lt;&gt;0,1,0)</f>
        <v>0</v>
      </c>
      <c r="R7" s="36"/>
      <c r="S7" s="36"/>
    </row>
    <row r="8" customFormat="false" ht="15.75" hidden="false" customHeight="false" outlineLevel="0" collapsed="false">
      <c r="A8" s="66" t="n">
        <v>2</v>
      </c>
      <c r="B8" s="67" t="s">
        <v>83</v>
      </c>
      <c r="C8" s="68" t="s">
        <v>30</v>
      </c>
      <c r="D8" s="69" t="n">
        <v>28</v>
      </c>
      <c r="E8" s="25" t="s">
        <v>84</v>
      </c>
      <c r="F8" s="57" t="n">
        <v>13</v>
      </c>
      <c r="G8" s="70" t="n">
        <v>1</v>
      </c>
      <c r="H8" s="53" t="s">
        <v>39</v>
      </c>
      <c r="I8" s="55" t="s">
        <v>27</v>
      </c>
      <c r="J8" s="53" t="s">
        <v>75</v>
      </c>
      <c r="K8" s="71" t="s">
        <v>85</v>
      </c>
      <c r="L8" s="35" t="s">
        <v>21</v>
      </c>
      <c r="M8" s="36" t="n">
        <f aca="false">IF(Q8=0,1,0)</f>
        <v>1</v>
      </c>
      <c r="N8" s="36" t="n">
        <f aca="false">IF(G8&gt;=6,1,0)</f>
        <v>0</v>
      </c>
      <c r="O8" s="36" t="n">
        <f aca="false">IF(H8="NIG",1,0)</f>
        <v>0</v>
      </c>
      <c r="P8" s="36" t="n">
        <f aca="false">N8+O8</f>
        <v>0</v>
      </c>
      <c r="Q8" s="36" t="n">
        <f aca="false">IF(P8&lt;&gt;0,1,0)</f>
        <v>0</v>
      </c>
      <c r="R8" s="36"/>
      <c r="S8" s="36"/>
    </row>
    <row r="9" customFormat="false" ht="15.75" hidden="false" customHeight="false" outlineLevel="0" collapsed="false">
      <c r="A9" s="66" t="n">
        <v>2</v>
      </c>
      <c r="B9" s="67" t="s">
        <v>83</v>
      </c>
      <c r="C9" s="68" t="s">
        <v>86</v>
      </c>
      <c r="D9" s="69" t="n">
        <v>27</v>
      </c>
      <c r="E9" s="25" t="s">
        <v>84</v>
      </c>
      <c r="F9" s="57" t="n">
        <v>13</v>
      </c>
      <c r="G9" s="70" t="n">
        <v>1</v>
      </c>
      <c r="H9" s="53" t="s">
        <v>39</v>
      </c>
      <c r="I9" s="63" t="s">
        <v>27</v>
      </c>
      <c r="J9" s="53" t="s">
        <v>76</v>
      </c>
      <c r="K9" s="71" t="s">
        <v>85</v>
      </c>
      <c r="L9" s="35" t="s">
        <v>21</v>
      </c>
      <c r="M9" s="36" t="n">
        <f aca="false">IF(Q9=0,1,0)</f>
        <v>1</v>
      </c>
      <c r="N9" s="36" t="n">
        <f aca="false">IF(G9&gt;=6,1,0)</f>
        <v>0</v>
      </c>
      <c r="O9" s="36" t="n">
        <f aca="false">IF(H9="NIG",1,0)</f>
        <v>0</v>
      </c>
      <c r="P9" s="36" t="n">
        <f aca="false">N9+O9</f>
        <v>0</v>
      </c>
      <c r="Q9" s="36" t="n">
        <f aca="false">IF(P9&lt;&gt;0,1,0)</f>
        <v>0</v>
      </c>
      <c r="R9" s="36"/>
      <c r="S9" s="36"/>
    </row>
    <row r="10" customFormat="false" ht="15.75" hidden="false" customHeight="false" outlineLevel="0" collapsed="false">
      <c r="A10" s="66" t="n">
        <v>2</v>
      </c>
      <c r="B10" s="67" t="s">
        <v>83</v>
      </c>
      <c r="C10" s="68" t="s">
        <v>87</v>
      </c>
      <c r="D10" s="69" t="n">
        <v>26</v>
      </c>
      <c r="E10" s="25" t="s">
        <v>84</v>
      </c>
      <c r="F10" s="57" t="n">
        <v>13</v>
      </c>
      <c r="G10" s="70" t="n">
        <v>1</v>
      </c>
      <c r="H10" s="53" t="s">
        <v>39</v>
      </c>
      <c r="I10" s="63" t="s">
        <v>27</v>
      </c>
      <c r="J10" s="53" t="s">
        <v>77</v>
      </c>
      <c r="K10" s="71" t="s">
        <v>85</v>
      </c>
      <c r="L10" s="35" t="s">
        <v>21</v>
      </c>
      <c r="M10" s="36" t="n">
        <f aca="false">IF(Q10=0,1,0)</f>
        <v>1</v>
      </c>
      <c r="N10" s="36" t="n">
        <f aca="false">IF(G10&gt;=6,1,0)</f>
        <v>0</v>
      </c>
      <c r="O10" s="36" t="n">
        <f aca="false">IF(H10="NIG",1,0)</f>
        <v>0</v>
      </c>
      <c r="P10" s="36" t="n">
        <f aca="false">N10+O10</f>
        <v>0</v>
      </c>
      <c r="Q10" s="36" t="n">
        <f aca="false">IF(P10&lt;&gt;0,1,0)</f>
        <v>0</v>
      </c>
      <c r="R10" s="36"/>
      <c r="S10" s="36"/>
    </row>
    <row r="11" customFormat="false" ht="15.75" hidden="false" customHeight="false" outlineLevel="0" collapsed="false">
      <c r="A11" s="66" t="n">
        <v>2</v>
      </c>
      <c r="B11" s="67" t="s">
        <v>88</v>
      </c>
      <c r="C11" s="68" t="s">
        <v>24</v>
      </c>
      <c r="D11" s="69" t="n">
        <v>29</v>
      </c>
      <c r="E11" s="25" t="s">
        <v>84</v>
      </c>
      <c r="F11" s="57" t="n">
        <v>13</v>
      </c>
      <c r="G11" s="70" t="n">
        <v>1</v>
      </c>
      <c r="H11" s="53" t="s">
        <v>39</v>
      </c>
      <c r="I11" s="63" t="s">
        <v>27</v>
      </c>
      <c r="J11" s="53" t="s">
        <v>89</v>
      </c>
      <c r="K11" s="71" t="s">
        <v>85</v>
      </c>
      <c r="L11" s="35" t="s">
        <v>21</v>
      </c>
      <c r="M11" s="36" t="n">
        <f aca="false">IF(Q11=0,1,0)</f>
        <v>1</v>
      </c>
      <c r="N11" s="36" t="n">
        <f aca="false">IF(G11&gt;=6,1,0)</f>
        <v>0</v>
      </c>
      <c r="O11" s="36" t="n">
        <f aca="false">IF(H11="NIG",1,0)</f>
        <v>0</v>
      </c>
      <c r="P11" s="36" t="n">
        <f aca="false">N11+O11</f>
        <v>0</v>
      </c>
      <c r="Q11" s="36" t="n">
        <f aca="false">IF(P11&lt;&gt;0,1,0)</f>
        <v>0</v>
      </c>
      <c r="R11" s="36"/>
      <c r="S11" s="36"/>
    </row>
    <row r="12" customFormat="false" ht="15.75" hidden="false" customHeight="false" outlineLevel="0" collapsed="false">
      <c r="A12" s="66" t="n">
        <v>2</v>
      </c>
      <c r="B12" s="67" t="s">
        <v>83</v>
      </c>
      <c r="C12" s="68" t="s">
        <v>90</v>
      </c>
      <c r="D12" s="69" t="n">
        <v>27</v>
      </c>
      <c r="E12" s="25" t="s">
        <v>91</v>
      </c>
      <c r="F12" s="72" t="n">
        <v>13</v>
      </c>
      <c r="G12" s="73" t="n">
        <v>1</v>
      </c>
      <c r="H12" s="53" t="s">
        <v>48</v>
      </c>
      <c r="I12" s="55" t="s">
        <v>27</v>
      </c>
      <c r="J12" s="53" t="s">
        <v>73</v>
      </c>
      <c r="K12" s="71" t="s">
        <v>92</v>
      </c>
      <c r="L12" s="35" t="s">
        <v>21</v>
      </c>
      <c r="M12" s="36" t="n">
        <f aca="false">IF(Q12=0,1,0)</f>
        <v>1</v>
      </c>
      <c r="N12" s="36" t="n">
        <f aca="false">IF(G12&gt;=6,1,0)</f>
        <v>0</v>
      </c>
      <c r="O12" s="36" t="n">
        <f aca="false">IF(H12="NIG",1,0)</f>
        <v>0</v>
      </c>
      <c r="P12" s="36" t="n">
        <f aca="false">N12+O12</f>
        <v>0</v>
      </c>
      <c r="Q12" s="36" t="n">
        <f aca="false">IF(P12&lt;&gt;0,1,0)</f>
        <v>0</v>
      </c>
      <c r="R12" s="36"/>
      <c r="S12" s="36"/>
    </row>
    <row r="13" customFormat="false" ht="15.75" hidden="false" customHeight="false" outlineLevel="0" collapsed="false">
      <c r="A13" s="66" t="n">
        <v>2</v>
      </c>
      <c r="B13" s="67" t="s">
        <v>83</v>
      </c>
      <c r="C13" s="68" t="s">
        <v>93</v>
      </c>
      <c r="D13" s="69" t="n">
        <v>27</v>
      </c>
      <c r="E13" s="25" t="s">
        <v>91</v>
      </c>
      <c r="F13" s="72" t="n">
        <v>13</v>
      </c>
      <c r="G13" s="48" t="n">
        <v>1</v>
      </c>
      <c r="H13" s="53" t="s">
        <v>48</v>
      </c>
      <c r="I13" s="55" t="s">
        <v>27</v>
      </c>
      <c r="J13" s="53" t="s">
        <v>75</v>
      </c>
      <c r="K13" s="71" t="s">
        <v>92</v>
      </c>
      <c r="L13" s="35" t="s">
        <v>21</v>
      </c>
      <c r="M13" s="36" t="n">
        <f aca="false">IF(Q13=0,1,0)</f>
        <v>1</v>
      </c>
      <c r="N13" s="36" t="n">
        <f aca="false">IF(G13&gt;=6,1,0)</f>
        <v>0</v>
      </c>
      <c r="O13" s="36" t="n">
        <f aca="false">IF(H13="NIG",1,0)</f>
        <v>0</v>
      </c>
      <c r="P13" s="36" t="n">
        <f aca="false">N13+O13</f>
        <v>0</v>
      </c>
      <c r="Q13" s="36" t="n">
        <f aca="false">IF(P13&lt;&gt;0,1,0)</f>
        <v>0</v>
      </c>
      <c r="R13" s="36"/>
      <c r="S13" s="36"/>
    </row>
    <row r="14" customFormat="false" ht="15.75" hidden="false" customHeight="false" outlineLevel="0" collapsed="false">
      <c r="A14" s="66" t="n">
        <v>2</v>
      </c>
      <c r="B14" s="67" t="s">
        <v>83</v>
      </c>
      <c r="C14" s="68" t="s">
        <v>94</v>
      </c>
      <c r="D14" s="69" t="n">
        <v>26</v>
      </c>
      <c r="E14" s="25" t="s">
        <v>91</v>
      </c>
      <c r="F14" s="74" t="n">
        <v>13</v>
      </c>
      <c r="G14" s="48" t="n">
        <v>1</v>
      </c>
      <c r="H14" s="53" t="s">
        <v>48</v>
      </c>
      <c r="I14" s="55" t="s">
        <v>27</v>
      </c>
      <c r="J14" s="53" t="s">
        <v>76</v>
      </c>
      <c r="K14" s="71" t="s">
        <v>92</v>
      </c>
      <c r="L14" s="35" t="s">
        <v>21</v>
      </c>
      <c r="M14" s="36" t="n">
        <f aca="false">IF(Q14=0,1,0)</f>
        <v>1</v>
      </c>
      <c r="N14" s="36" t="n">
        <f aca="false">IF(G14&gt;=6,1,0)</f>
        <v>0</v>
      </c>
      <c r="O14" s="36" t="n">
        <f aca="false">IF(H14="NIG",1,0)</f>
        <v>0</v>
      </c>
      <c r="P14" s="36" t="n">
        <f aca="false">N14+O14</f>
        <v>0</v>
      </c>
      <c r="Q14" s="36" t="n">
        <f aca="false">IF(P14&lt;&gt;0,1,0)</f>
        <v>0</v>
      </c>
      <c r="R14" s="36"/>
      <c r="S14" s="36"/>
    </row>
    <row r="15" customFormat="false" ht="15.75" hidden="false" customHeight="false" outlineLevel="0" collapsed="false">
      <c r="A15" s="66" t="n">
        <v>2</v>
      </c>
      <c r="B15" s="67" t="s">
        <v>83</v>
      </c>
      <c r="C15" s="68" t="s">
        <v>95</v>
      </c>
      <c r="D15" s="69" t="n">
        <v>27</v>
      </c>
      <c r="E15" s="25" t="s">
        <v>91</v>
      </c>
      <c r="F15" s="74" t="n">
        <v>13</v>
      </c>
      <c r="G15" s="33" t="n">
        <v>1</v>
      </c>
      <c r="H15" s="53" t="s">
        <v>48</v>
      </c>
      <c r="I15" s="55" t="s">
        <v>27</v>
      </c>
      <c r="J15" s="53" t="s">
        <v>77</v>
      </c>
      <c r="K15" s="71" t="s">
        <v>92</v>
      </c>
      <c r="L15" s="35" t="s">
        <v>21</v>
      </c>
      <c r="M15" s="36" t="n">
        <f aca="false">IF(Q15=0,1,0)</f>
        <v>1</v>
      </c>
      <c r="N15" s="36" t="n">
        <f aca="false">IF(G15&gt;=6,1,0)</f>
        <v>0</v>
      </c>
      <c r="O15" s="36" t="n">
        <f aca="false">IF(H15="NIG",1,0)</f>
        <v>0</v>
      </c>
      <c r="P15" s="36" t="n">
        <f aca="false">N15+O15</f>
        <v>0</v>
      </c>
      <c r="Q15" s="36" t="n">
        <f aca="false">IF(P15&lt;&gt;0,1,0)</f>
        <v>0</v>
      </c>
      <c r="R15" s="36"/>
      <c r="S15" s="36"/>
    </row>
    <row r="16" customFormat="false" ht="15.75" hidden="false" customHeight="false" outlineLevel="0" collapsed="false">
      <c r="A16" s="66" t="n">
        <v>2</v>
      </c>
      <c r="B16" s="67" t="s">
        <v>83</v>
      </c>
      <c r="C16" s="68" t="s">
        <v>96</v>
      </c>
      <c r="D16" s="69" t="n">
        <v>27</v>
      </c>
      <c r="E16" s="25" t="s">
        <v>91</v>
      </c>
      <c r="F16" s="75" t="n">
        <v>13</v>
      </c>
      <c r="G16" s="33" t="n">
        <v>1</v>
      </c>
      <c r="H16" s="53" t="s">
        <v>48</v>
      </c>
      <c r="I16" s="55" t="s">
        <v>27</v>
      </c>
      <c r="J16" s="53" t="s">
        <v>89</v>
      </c>
      <c r="K16" s="71" t="s">
        <v>92</v>
      </c>
      <c r="L16" s="35" t="s">
        <v>21</v>
      </c>
      <c r="M16" s="36" t="n">
        <f aca="false">IF(Q16=0,1,0)</f>
        <v>1</v>
      </c>
      <c r="N16" s="36" t="n">
        <f aca="false">IF(G16&gt;=6,1,0)</f>
        <v>0</v>
      </c>
      <c r="O16" s="36" t="n">
        <f aca="false">IF(H16="NIG",1,0)</f>
        <v>0</v>
      </c>
      <c r="P16" s="36" t="n">
        <f aca="false">N16+O16</f>
        <v>0</v>
      </c>
      <c r="Q16" s="36" t="n">
        <f aca="false">IF(P16&lt;&gt;0,1,0)</f>
        <v>0</v>
      </c>
      <c r="R16" s="36"/>
      <c r="S16" s="36"/>
    </row>
    <row r="17" customFormat="false" ht="15.75" hidden="false" customHeight="false" outlineLevel="0" collapsed="false">
      <c r="A17" s="66" t="n">
        <v>2</v>
      </c>
      <c r="B17" s="67" t="s">
        <v>88</v>
      </c>
      <c r="C17" s="68" t="s">
        <v>24</v>
      </c>
      <c r="D17" s="69" t="n">
        <v>29</v>
      </c>
      <c r="E17" s="25" t="s">
        <v>97</v>
      </c>
      <c r="F17" s="54" t="n">
        <v>13</v>
      </c>
      <c r="G17" s="49" t="n">
        <v>3</v>
      </c>
      <c r="H17" s="53" t="s">
        <v>48</v>
      </c>
      <c r="I17" s="55" t="s">
        <v>27</v>
      </c>
      <c r="J17" s="53" t="s">
        <v>73</v>
      </c>
      <c r="K17" s="71" t="s">
        <v>98</v>
      </c>
      <c r="L17" s="35" t="s">
        <v>21</v>
      </c>
      <c r="M17" s="36" t="n">
        <f aca="false">IF(Q17=0,1,0)</f>
        <v>1</v>
      </c>
      <c r="N17" s="36" t="n">
        <f aca="false">IF(G17&gt;=6,1,0)</f>
        <v>0</v>
      </c>
      <c r="O17" s="36" t="n">
        <f aca="false">IF(H17="NIG",1,0)</f>
        <v>0</v>
      </c>
      <c r="P17" s="36" t="n">
        <f aca="false">N17+O17</f>
        <v>0</v>
      </c>
      <c r="Q17" s="36" t="n">
        <f aca="false">IF(P17&lt;&gt;0,1,0)</f>
        <v>0</v>
      </c>
      <c r="R17" s="36"/>
      <c r="S17" s="36"/>
    </row>
    <row r="18" customFormat="false" ht="15.75" hidden="false" customHeight="false" outlineLevel="0" collapsed="false">
      <c r="A18" s="76" t="n">
        <v>2</v>
      </c>
      <c r="B18" s="71" t="s">
        <v>83</v>
      </c>
      <c r="C18" s="77" t="s">
        <v>90</v>
      </c>
      <c r="D18" s="78" t="n">
        <v>27</v>
      </c>
      <c r="E18" s="25" t="s">
        <v>99</v>
      </c>
      <c r="F18" s="59" t="n">
        <v>13</v>
      </c>
      <c r="G18" s="60" t="n">
        <v>5</v>
      </c>
      <c r="H18" s="53" t="s">
        <v>48</v>
      </c>
      <c r="I18" s="55" t="s">
        <v>100</v>
      </c>
      <c r="J18" s="79" t="n">
        <v>106</v>
      </c>
      <c r="K18" s="80" t="s">
        <v>101</v>
      </c>
      <c r="L18" s="35" t="s">
        <v>21</v>
      </c>
      <c r="M18" s="36" t="n">
        <f aca="false">IF(Q18=0,1,0)</f>
        <v>1</v>
      </c>
      <c r="N18" s="36" t="n">
        <f aca="false">IF(G18&gt;=6,1,0)</f>
        <v>0</v>
      </c>
      <c r="O18" s="36" t="n">
        <f aca="false">IF(H18="NIG",1,0)</f>
        <v>0</v>
      </c>
      <c r="P18" s="36" t="n">
        <f aca="false">N18+O18</f>
        <v>0</v>
      </c>
      <c r="Q18" s="36" t="n">
        <f aca="false">IF(P18&lt;&gt;0,1,0)</f>
        <v>0</v>
      </c>
      <c r="R18" s="36"/>
      <c r="S18" s="36"/>
    </row>
    <row r="19" customFormat="false" ht="15.75" hidden="false" customHeight="false" outlineLevel="0" collapsed="false">
      <c r="A19" s="76" t="n">
        <v>2</v>
      </c>
      <c r="B19" s="71" t="s">
        <v>83</v>
      </c>
      <c r="C19" s="77" t="s">
        <v>93</v>
      </c>
      <c r="D19" s="78" t="n">
        <v>26</v>
      </c>
      <c r="E19" s="25" t="s">
        <v>99</v>
      </c>
      <c r="F19" s="59" t="n">
        <v>13</v>
      </c>
      <c r="G19" s="60" t="n">
        <v>5</v>
      </c>
      <c r="H19" s="53" t="s">
        <v>48</v>
      </c>
      <c r="I19" s="55" t="s">
        <v>100</v>
      </c>
      <c r="J19" s="79" t="n">
        <v>117</v>
      </c>
      <c r="K19" s="80" t="s">
        <v>101</v>
      </c>
      <c r="L19" s="35" t="s">
        <v>21</v>
      </c>
      <c r="M19" s="36" t="n">
        <f aca="false">IF(Q19=0,1,0)</f>
        <v>1</v>
      </c>
      <c r="N19" s="36" t="n">
        <f aca="false">IF(G19&gt;=6,1,0)</f>
        <v>0</v>
      </c>
      <c r="O19" s="36" t="n">
        <f aca="false">IF(H19="NIG",1,0)</f>
        <v>0</v>
      </c>
      <c r="P19" s="36" t="n">
        <f aca="false">N19+O19</f>
        <v>0</v>
      </c>
      <c r="Q19" s="36" t="n">
        <f aca="false">IF(P19&lt;&gt;0,1,0)</f>
        <v>0</v>
      </c>
      <c r="R19" s="36"/>
      <c r="S19" s="36"/>
    </row>
    <row r="20" customFormat="false" ht="15.75" hidden="false" customHeight="false" outlineLevel="0" collapsed="false">
      <c r="A20" s="76" t="n">
        <v>2</v>
      </c>
      <c r="B20" s="71" t="s">
        <v>83</v>
      </c>
      <c r="C20" s="77" t="s">
        <v>94</v>
      </c>
      <c r="D20" s="78" t="n">
        <v>27</v>
      </c>
      <c r="E20" s="25" t="s">
        <v>99</v>
      </c>
      <c r="F20" s="59" t="n">
        <v>13</v>
      </c>
      <c r="G20" s="60" t="n">
        <v>5</v>
      </c>
      <c r="H20" s="53" t="s">
        <v>48</v>
      </c>
      <c r="I20" s="55" t="s">
        <v>100</v>
      </c>
      <c r="J20" s="79" t="n">
        <v>119</v>
      </c>
      <c r="K20" s="80" t="s">
        <v>101</v>
      </c>
      <c r="L20" s="35" t="s">
        <v>21</v>
      </c>
      <c r="M20" s="36" t="n">
        <f aca="false">IF(Q20=0,1,0)</f>
        <v>1</v>
      </c>
      <c r="N20" s="36" t="n">
        <f aca="false">IF(G20&gt;=6,1,0)</f>
        <v>0</v>
      </c>
      <c r="O20" s="36" t="n">
        <f aca="false">IF(H20="NIG",1,0)</f>
        <v>0</v>
      </c>
      <c r="P20" s="36" t="n">
        <f aca="false">N20+O20</f>
        <v>0</v>
      </c>
      <c r="Q20" s="36" t="n">
        <f aca="false">IF(P20&lt;&gt;0,1,0)</f>
        <v>0</v>
      </c>
      <c r="R20" s="36"/>
      <c r="S20" s="36"/>
    </row>
    <row r="21" customFormat="false" ht="15.75" hidden="false" customHeight="false" outlineLevel="0" collapsed="false">
      <c r="A21" s="76" t="n">
        <v>2</v>
      </c>
      <c r="B21" s="71" t="s">
        <v>83</v>
      </c>
      <c r="C21" s="77" t="s">
        <v>95</v>
      </c>
      <c r="D21" s="78" t="n">
        <v>27</v>
      </c>
      <c r="E21" s="25" t="s">
        <v>99</v>
      </c>
      <c r="F21" s="59" t="n">
        <v>13</v>
      </c>
      <c r="G21" s="60" t="n">
        <v>5</v>
      </c>
      <c r="H21" s="53" t="s">
        <v>48</v>
      </c>
      <c r="I21" s="55" t="s">
        <v>100</v>
      </c>
      <c r="J21" s="79" t="n">
        <v>120</v>
      </c>
      <c r="K21" s="80" t="s">
        <v>101</v>
      </c>
      <c r="L21" s="81"/>
      <c r="M21" s="36" t="n">
        <f aca="false">IF(Q21=0,1,0)</f>
        <v>1</v>
      </c>
      <c r="N21" s="36" t="n">
        <f aca="false">IF(G21&gt;=6,1,0)</f>
        <v>0</v>
      </c>
      <c r="O21" s="36" t="n">
        <f aca="false">IF(H21="NIG",1,0)</f>
        <v>0</v>
      </c>
      <c r="P21" s="36" t="n">
        <f aca="false">N21+O21</f>
        <v>0</v>
      </c>
      <c r="Q21" s="36" t="n">
        <f aca="false">IF(P21&lt;&gt;0,1,0)</f>
        <v>0</v>
      </c>
      <c r="R21" s="36"/>
      <c r="S21" s="36"/>
    </row>
    <row r="22" customFormat="false" ht="15.75" hidden="false" customHeight="false" outlineLevel="0" collapsed="false">
      <c r="A22" s="76" t="n">
        <v>2</v>
      </c>
      <c r="B22" s="71" t="s">
        <v>83</v>
      </c>
      <c r="C22" s="77" t="s">
        <v>96</v>
      </c>
      <c r="D22" s="82" t="n">
        <v>32</v>
      </c>
      <c r="E22" s="25" t="s">
        <v>99</v>
      </c>
      <c r="F22" s="59" t="n">
        <v>13</v>
      </c>
      <c r="G22" s="63" t="n">
        <v>5</v>
      </c>
      <c r="H22" s="53" t="s">
        <v>48</v>
      </c>
      <c r="I22" s="55" t="s">
        <v>100</v>
      </c>
      <c r="J22" s="79" t="n">
        <v>213</v>
      </c>
      <c r="K22" s="80" t="s">
        <v>101</v>
      </c>
      <c r="L22" s="81"/>
      <c r="M22" s="36" t="n">
        <f aca="false">IF(Q22=0,1,0)</f>
        <v>1</v>
      </c>
      <c r="N22" s="36" t="n">
        <f aca="false">IF(G22&gt;=6,1,0)</f>
        <v>0</v>
      </c>
      <c r="O22" s="36" t="n">
        <f aca="false">IF(H22="NIG",1,0)</f>
        <v>0</v>
      </c>
      <c r="P22" s="36" t="n">
        <f aca="false">N22+O22</f>
        <v>0</v>
      </c>
      <c r="Q22" s="36" t="n">
        <f aca="false">IF(P22&lt;&gt;0,1,0)</f>
        <v>0</v>
      </c>
      <c r="R22" s="36"/>
      <c r="S22" s="36"/>
    </row>
  </sheetData>
  <mergeCells count="4">
    <mergeCell ref="A1:K1"/>
    <mergeCell ref="E2:K2"/>
    <mergeCell ref="E3:K3"/>
    <mergeCell ref="E4:K4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75"/>
    <col collapsed="false" customWidth="true" hidden="false" outlineLevel="0" max="3" min="3" style="2" width="5.36"/>
    <col collapsed="false" customWidth="true" hidden="false" outlineLevel="0" max="4" min="4" style="2" width="4.37"/>
    <col collapsed="false" customWidth="true" hidden="false" outlineLevel="0" max="5" min="5" style="3" width="19.37"/>
    <col collapsed="false" customWidth="true" hidden="false" outlineLevel="0" max="8" min="6" style="2" width="4.99"/>
    <col collapsed="false" customWidth="true" hidden="false" outlineLevel="0" max="9" min="9" style="2" width="7.62"/>
    <col collapsed="false" customWidth="true" hidden="false" outlineLevel="0" max="10" min="10" style="2" width="6.99"/>
    <col collapsed="false" customWidth="true" hidden="false" outlineLevel="0" max="11" min="11" style="3" width="8.74"/>
    <col collapsed="false" customWidth="true" hidden="false" outlineLevel="0" max="12" min="12" style="1" width="11.87"/>
    <col collapsed="false" customWidth="true" hidden="false" outlineLevel="0" max="13" min="13" style="4" width="6.62"/>
    <col collapsed="false" customWidth="true" hidden="false" outlineLevel="0" max="15" min="14" style="4" width="0.12"/>
    <col collapsed="false" customWidth="true" hidden="true" outlineLevel="0" max="16" min="16" style="4" width="5.87"/>
    <col collapsed="false" customWidth="true" hidden="false" outlineLevel="0" max="17" min="17" style="4" width="6.36"/>
    <col collapsed="false" customWidth="true" hidden="true" outlineLevel="0" max="19" min="18" style="4" width="8.9"/>
    <col collapsed="false" customWidth="false" hidden="false" outlineLevel="0" max="257" min="20" style="1" width="8.99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</row>
    <row r="2" s="7" customFormat="true" ht="15.75" hidden="false" customHeight="false" outlineLevel="0" collapsed="false">
      <c r="A2" s="8"/>
      <c r="B2" s="8"/>
      <c r="C2" s="9"/>
      <c r="D2" s="9"/>
      <c r="E2" s="10" t="s">
        <v>1</v>
      </c>
      <c r="F2" s="10"/>
      <c r="G2" s="10"/>
      <c r="H2" s="10"/>
      <c r="I2" s="10"/>
      <c r="J2" s="10"/>
      <c r="K2" s="10"/>
      <c r="L2" s="6"/>
      <c r="M2" s="6"/>
      <c r="N2" s="6"/>
      <c r="O2" s="6"/>
      <c r="P2" s="6"/>
      <c r="Q2" s="6"/>
      <c r="R2" s="6"/>
      <c r="S2" s="6"/>
    </row>
    <row r="3" s="7" customFormat="true" ht="15.75" hidden="false" customHeight="false" outlineLevel="0" collapsed="false">
      <c r="A3" s="8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Q3" s="8" t="s">
        <v>3</v>
      </c>
      <c r="R3" s="8" t="s">
        <v>4</v>
      </c>
      <c r="S3" s="6"/>
    </row>
    <row r="4" s="7" customFormat="true" ht="15.75" hidden="false" customHeight="false" outlineLevel="0" collapsed="false">
      <c r="A4" s="8"/>
      <c r="B4" s="8"/>
      <c r="C4" s="9"/>
      <c r="D4" s="8" t="n">
        <f aca="false">SUM(D6:D2745)</f>
        <v>831</v>
      </c>
      <c r="E4" s="11" t="s">
        <v>5</v>
      </c>
      <c r="F4" s="11"/>
      <c r="G4" s="11"/>
      <c r="H4" s="11"/>
      <c r="I4" s="11"/>
      <c r="J4" s="11"/>
      <c r="K4" s="11"/>
      <c r="L4" s="8" t="n">
        <f aca="false">SUM(L6:L2746)</f>
        <v>0</v>
      </c>
      <c r="M4" s="12" t="n">
        <f aca="false">SUM(M6:M8085)</f>
        <v>33</v>
      </c>
      <c r="N4" s="12" t="e">
        <f aca="false">SUM(#REF!)</f>
        <v>#REF!</v>
      </c>
      <c r="O4" s="12" t="e">
        <f aca="false">SUM(#REF!)</f>
        <v>#REF!</v>
      </c>
      <c r="P4" s="12" t="e">
        <f aca="false">SUM(#REF!)</f>
        <v>#REF!</v>
      </c>
      <c r="Q4" s="12" t="n">
        <f aca="false">SUM(Q6:Q8085)</f>
        <v>0</v>
      </c>
      <c r="R4" s="8" t="e">
        <f aca="false">SUM(#REF!)</f>
        <v>#REF!</v>
      </c>
      <c r="S4" s="8"/>
    </row>
    <row r="5" s="23" customFormat="true" ht="51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  <c r="F5" s="18" t="s">
        <v>11</v>
      </c>
      <c r="G5" s="18" t="s">
        <v>12</v>
      </c>
      <c r="H5" s="19" t="s">
        <v>13</v>
      </c>
      <c r="I5" s="14" t="s">
        <v>14</v>
      </c>
      <c r="J5" s="19" t="s">
        <v>15</v>
      </c>
      <c r="K5" s="17" t="s">
        <v>16</v>
      </c>
      <c r="L5" s="20" t="s">
        <v>17</v>
      </c>
      <c r="M5" s="14" t="s">
        <v>18</v>
      </c>
      <c r="N5" s="21" t="s">
        <v>19</v>
      </c>
      <c r="O5" s="21" t="s">
        <v>20</v>
      </c>
      <c r="P5" s="22" t="s">
        <v>21</v>
      </c>
      <c r="Q5" s="14" t="s">
        <v>22</v>
      </c>
      <c r="R5" s="14"/>
    </row>
    <row r="6" customFormat="false" ht="16.5" hidden="false" customHeight="false" outlineLevel="0" collapsed="false">
      <c r="A6" s="39" t="n">
        <v>3</v>
      </c>
      <c r="B6" s="83" t="s">
        <v>102</v>
      </c>
      <c r="C6" s="84" t="s">
        <v>93</v>
      </c>
      <c r="D6" s="85" t="n">
        <v>21</v>
      </c>
      <c r="E6" s="86" t="s">
        <v>103</v>
      </c>
      <c r="F6" s="75" t="n">
        <v>13</v>
      </c>
      <c r="G6" s="73" t="n">
        <v>1</v>
      </c>
      <c r="H6" s="87" t="s">
        <v>48</v>
      </c>
      <c r="I6" s="55" t="s">
        <v>27</v>
      </c>
      <c r="J6" s="87" t="s">
        <v>28</v>
      </c>
      <c r="K6" s="88" t="s">
        <v>104</v>
      </c>
      <c r="L6" s="35" t="s">
        <v>21</v>
      </c>
      <c r="M6" s="36" t="n">
        <f aca="false">IF(Q6=0,1,0)</f>
        <v>1</v>
      </c>
      <c r="N6" s="36" t="n">
        <f aca="false">IF(G6&gt;=6,1,0)</f>
        <v>0</v>
      </c>
      <c r="O6" s="36" t="n">
        <f aca="false">IF(H6="NIG",1,0)</f>
        <v>0</v>
      </c>
      <c r="P6" s="36" t="n">
        <f aca="false">N6+O6</f>
        <v>0</v>
      </c>
      <c r="Q6" s="36" t="n">
        <f aca="false">IF(P6&lt;&gt;0,1,0)</f>
        <v>0</v>
      </c>
      <c r="R6" s="36"/>
      <c r="S6" s="36"/>
    </row>
    <row r="7" customFormat="false" ht="15.75" hidden="false" customHeight="false" outlineLevel="0" collapsed="false">
      <c r="A7" s="39" t="n">
        <v>3</v>
      </c>
      <c r="B7" s="83" t="s">
        <v>102</v>
      </c>
      <c r="C7" s="84" t="s">
        <v>94</v>
      </c>
      <c r="D7" s="85" t="n">
        <v>24</v>
      </c>
      <c r="E7" s="86" t="s">
        <v>103</v>
      </c>
      <c r="F7" s="72" t="n">
        <v>13</v>
      </c>
      <c r="G7" s="73" t="n">
        <v>1</v>
      </c>
      <c r="H7" s="87" t="s">
        <v>48</v>
      </c>
      <c r="I7" s="55" t="s">
        <v>27</v>
      </c>
      <c r="J7" s="87" t="s">
        <v>105</v>
      </c>
      <c r="K7" s="88" t="s">
        <v>104</v>
      </c>
      <c r="L7" s="35" t="s">
        <v>21</v>
      </c>
      <c r="M7" s="36" t="n">
        <f aca="false">IF(Q7=0,1,0)</f>
        <v>1</v>
      </c>
      <c r="N7" s="36" t="n">
        <f aca="false">IF(G7&gt;=6,1,0)</f>
        <v>0</v>
      </c>
      <c r="O7" s="36" t="n">
        <f aca="false">IF(H7="NIG",1,0)</f>
        <v>0</v>
      </c>
      <c r="P7" s="36" t="n">
        <f aca="false">N7+O7</f>
        <v>0</v>
      </c>
      <c r="Q7" s="36" t="n">
        <f aca="false">IF(P7&lt;&gt;0,1,0)</f>
        <v>0</v>
      </c>
      <c r="R7" s="36"/>
      <c r="S7" s="36"/>
    </row>
    <row r="8" customFormat="false" ht="15.75" hidden="false" customHeight="false" outlineLevel="0" collapsed="false">
      <c r="A8" s="39" t="n">
        <v>3</v>
      </c>
      <c r="B8" s="83" t="s">
        <v>106</v>
      </c>
      <c r="C8" s="84" t="s">
        <v>90</v>
      </c>
      <c r="D8" s="85" t="n">
        <v>29</v>
      </c>
      <c r="E8" s="86" t="s">
        <v>107</v>
      </c>
      <c r="F8" s="72" t="n">
        <v>13</v>
      </c>
      <c r="G8" s="73" t="n">
        <v>1</v>
      </c>
      <c r="H8" s="87" t="s">
        <v>48</v>
      </c>
      <c r="I8" s="55" t="s">
        <v>27</v>
      </c>
      <c r="J8" s="87" t="s">
        <v>108</v>
      </c>
      <c r="K8" s="88" t="s">
        <v>109</v>
      </c>
      <c r="L8" s="35" t="s">
        <v>21</v>
      </c>
      <c r="M8" s="36" t="n">
        <f aca="false">IF(Q8=0,1,0)</f>
        <v>1</v>
      </c>
      <c r="N8" s="36" t="n">
        <f aca="false">IF(G8&gt;=6,1,0)</f>
        <v>0</v>
      </c>
      <c r="O8" s="36" t="n">
        <f aca="false">IF(H8="NIG",1,0)</f>
        <v>0</v>
      </c>
      <c r="P8" s="36" t="n">
        <f aca="false">N8+O8</f>
        <v>0</v>
      </c>
      <c r="Q8" s="36" t="n">
        <f aca="false">IF(P8&lt;&gt;0,1,0)</f>
        <v>0</v>
      </c>
      <c r="R8" s="36"/>
      <c r="S8" s="36"/>
    </row>
    <row r="9" customFormat="false" ht="15.75" hidden="false" customHeight="false" outlineLevel="0" collapsed="false">
      <c r="A9" s="39" t="n">
        <v>3</v>
      </c>
      <c r="B9" s="83" t="s">
        <v>106</v>
      </c>
      <c r="C9" s="84" t="s">
        <v>93</v>
      </c>
      <c r="D9" s="85" t="n">
        <v>26</v>
      </c>
      <c r="E9" s="86" t="s">
        <v>107</v>
      </c>
      <c r="F9" s="72" t="n">
        <v>13</v>
      </c>
      <c r="G9" s="48" t="n">
        <v>1</v>
      </c>
      <c r="H9" s="87" t="s">
        <v>48</v>
      </c>
      <c r="I9" s="55" t="s">
        <v>27</v>
      </c>
      <c r="J9" s="87" t="s">
        <v>110</v>
      </c>
      <c r="K9" s="88" t="s">
        <v>109</v>
      </c>
      <c r="L9" s="35" t="s">
        <v>21</v>
      </c>
      <c r="M9" s="36" t="n">
        <f aca="false">IF(Q9=0,1,0)</f>
        <v>1</v>
      </c>
      <c r="N9" s="36" t="n">
        <f aca="false">IF(G9&gt;=6,1,0)</f>
        <v>0</v>
      </c>
      <c r="O9" s="36" t="n">
        <f aca="false">IF(H9="NIG",1,0)</f>
        <v>0</v>
      </c>
      <c r="P9" s="36" t="n">
        <f aca="false">N9+O9</f>
        <v>0</v>
      </c>
      <c r="Q9" s="36" t="n">
        <f aca="false">IF(P9&lt;&gt;0,1,0)</f>
        <v>0</v>
      </c>
      <c r="R9" s="36"/>
      <c r="S9" s="36"/>
    </row>
    <row r="10" customFormat="false" ht="15.75" hidden="false" customHeight="false" outlineLevel="0" collapsed="false">
      <c r="A10" s="39" t="n">
        <v>3</v>
      </c>
      <c r="B10" s="83" t="s">
        <v>106</v>
      </c>
      <c r="C10" s="84" t="s">
        <v>94</v>
      </c>
      <c r="D10" s="85" t="n">
        <v>28</v>
      </c>
      <c r="E10" s="86" t="s">
        <v>107</v>
      </c>
      <c r="F10" s="74" t="n">
        <v>13</v>
      </c>
      <c r="G10" s="48" t="n">
        <v>1</v>
      </c>
      <c r="H10" s="87" t="s">
        <v>48</v>
      </c>
      <c r="I10" s="55" t="s">
        <v>27</v>
      </c>
      <c r="J10" s="87" t="s">
        <v>111</v>
      </c>
      <c r="K10" s="88" t="s">
        <v>109</v>
      </c>
      <c r="L10" s="35" t="s">
        <v>21</v>
      </c>
      <c r="M10" s="36" t="n">
        <f aca="false">IF(Q10=0,1,0)</f>
        <v>1</v>
      </c>
      <c r="N10" s="36" t="n">
        <f aca="false">IF(G10&gt;=6,1,0)</f>
        <v>0</v>
      </c>
      <c r="O10" s="36" t="n">
        <f aca="false">IF(H10="NIG",1,0)</f>
        <v>0</v>
      </c>
      <c r="P10" s="36" t="n">
        <f aca="false">N10+O10</f>
        <v>0</v>
      </c>
      <c r="Q10" s="36" t="n">
        <f aca="false">IF(P10&lt;&gt;0,1,0)</f>
        <v>0</v>
      </c>
      <c r="R10" s="36"/>
      <c r="S10" s="36"/>
    </row>
    <row r="11" customFormat="false" ht="15.75" hidden="false" customHeight="false" outlineLevel="0" collapsed="false">
      <c r="A11" s="39" t="n">
        <v>3</v>
      </c>
      <c r="B11" s="83" t="s">
        <v>102</v>
      </c>
      <c r="C11" s="84" t="s">
        <v>90</v>
      </c>
      <c r="D11" s="85" t="n">
        <v>20</v>
      </c>
      <c r="E11" s="86" t="s">
        <v>103</v>
      </c>
      <c r="F11" s="74" t="n">
        <v>13</v>
      </c>
      <c r="G11" s="73" t="n">
        <v>1</v>
      </c>
      <c r="H11" s="87" t="s">
        <v>48</v>
      </c>
      <c r="I11" s="55" t="s">
        <v>27</v>
      </c>
      <c r="J11" s="87" t="s">
        <v>112</v>
      </c>
      <c r="K11" s="88" t="s">
        <v>104</v>
      </c>
      <c r="L11" s="35" t="s">
        <v>21</v>
      </c>
      <c r="M11" s="36" t="n">
        <f aca="false">IF(Q11=0,1,0)</f>
        <v>1</v>
      </c>
      <c r="N11" s="36" t="n">
        <f aca="false">IF(G11&gt;=6,1,0)</f>
        <v>0</v>
      </c>
      <c r="O11" s="36" t="n">
        <f aca="false">IF(H11="NIG",1,0)</f>
        <v>0</v>
      </c>
      <c r="P11" s="36" t="n">
        <f aca="false">N11+O11</f>
        <v>0</v>
      </c>
      <c r="Q11" s="36" t="n">
        <f aca="false">IF(P11&lt;&gt;0,1,0)</f>
        <v>0</v>
      </c>
      <c r="R11" s="36"/>
      <c r="S11" s="36"/>
    </row>
    <row r="12" customFormat="false" ht="15.75" hidden="false" customHeight="false" outlineLevel="0" collapsed="false">
      <c r="A12" s="39" t="n">
        <v>3</v>
      </c>
      <c r="B12" s="83" t="s">
        <v>106</v>
      </c>
      <c r="C12" s="84" t="s">
        <v>37</v>
      </c>
      <c r="D12" s="85" t="n">
        <v>27</v>
      </c>
      <c r="E12" s="86" t="s">
        <v>113</v>
      </c>
      <c r="F12" s="74" t="n">
        <v>13</v>
      </c>
      <c r="G12" s="33" t="n">
        <v>1</v>
      </c>
      <c r="H12" s="87" t="s">
        <v>48</v>
      </c>
      <c r="I12" s="55" t="s">
        <v>27</v>
      </c>
      <c r="J12" s="87" t="s">
        <v>114</v>
      </c>
      <c r="K12" s="88" t="s">
        <v>115</v>
      </c>
      <c r="L12" s="35" t="s">
        <v>21</v>
      </c>
      <c r="M12" s="36" t="n">
        <f aca="false">IF(Q12=0,1,0)</f>
        <v>1</v>
      </c>
      <c r="N12" s="36" t="n">
        <f aca="false">IF(G12&gt;=6,1,0)</f>
        <v>0</v>
      </c>
      <c r="O12" s="36" t="n">
        <f aca="false">IF(H12="NIG",1,0)</f>
        <v>0</v>
      </c>
      <c r="P12" s="36" t="n">
        <f aca="false">N12+O12</f>
        <v>0</v>
      </c>
      <c r="Q12" s="36" t="n">
        <f aca="false">IF(P12&lt;&gt;0,1,0)</f>
        <v>0</v>
      </c>
      <c r="R12" s="36"/>
      <c r="S12" s="36"/>
    </row>
    <row r="13" customFormat="false" ht="15.75" hidden="false" customHeight="false" outlineLevel="0" collapsed="false">
      <c r="A13" s="39" t="n">
        <v>3</v>
      </c>
      <c r="B13" s="83" t="s">
        <v>106</v>
      </c>
      <c r="C13" s="84" t="s">
        <v>42</v>
      </c>
      <c r="D13" s="85" t="n">
        <v>27</v>
      </c>
      <c r="E13" s="86" t="s">
        <v>113</v>
      </c>
      <c r="F13" s="75" t="n">
        <v>13</v>
      </c>
      <c r="G13" s="73" t="n">
        <v>1</v>
      </c>
      <c r="H13" s="87" t="s">
        <v>48</v>
      </c>
      <c r="I13" s="55" t="s">
        <v>27</v>
      </c>
      <c r="J13" s="87" t="s">
        <v>116</v>
      </c>
      <c r="K13" s="88" t="s">
        <v>115</v>
      </c>
      <c r="L13" s="81"/>
      <c r="M13" s="36" t="n">
        <f aca="false">IF(Q13=0,1,0)</f>
        <v>1</v>
      </c>
      <c r="N13" s="36" t="n">
        <f aca="false">IF(G13&gt;=6,1,0)</f>
        <v>0</v>
      </c>
      <c r="O13" s="36" t="n">
        <f aca="false">IF(H13="NIG",1,0)</f>
        <v>0</v>
      </c>
      <c r="P13" s="36" t="n">
        <f aca="false">N13+O13</f>
        <v>0</v>
      </c>
      <c r="Q13" s="36" t="n">
        <f aca="false">IF(P13&lt;&gt;0,1,0)</f>
        <v>0</v>
      </c>
      <c r="R13" s="36"/>
      <c r="S13" s="36"/>
    </row>
    <row r="14" customFormat="false" ht="15.75" hidden="false" customHeight="false" outlineLevel="0" collapsed="false">
      <c r="A14" s="39" t="n">
        <v>3</v>
      </c>
      <c r="B14" s="83" t="s">
        <v>106</v>
      </c>
      <c r="C14" s="84" t="s">
        <v>117</v>
      </c>
      <c r="D14" s="85" t="n">
        <v>29</v>
      </c>
      <c r="E14" s="86" t="s">
        <v>113</v>
      </c>
      <c r="F14" s="72" t="n">
        <v>13</v>
      </c>
      <c r="G14" s="73" t="n">
        <v>1</v>
      </c>
      <c r="H14" s="87" t="s">
        <v>48</v>
      </c>
      <c r="I14" s="55" t="s">
        <v>27</v>
      </c>
      <c r="J14" s="87" t="s">
        <v>118</v>
      </c>
      <c r="K14" s="88" t="s">
        <v>115</v>
      </c>
      <c r="L14" s="81"/>
      <c r="M14" s="36" t="n">
        <f aca="false">IF(Q14=0,1,0)</f>
        <v>1</v>
      </c>
      <c r="N14" s="36" t="n">
        <f aca="false">IF(G14&gt;=6,1,0)</f>
        <v>0</v>
      </c>
      <c r="O14" s="36" t="n">
        <f aca="false">IF(H14="NIG",1,0)</f>
        <v>0</v>
      </c>
      <c r="P14" s="36" t="n">
        <f aca="false">N14+O14</f>
        <v>0</v>
      </c>
      <c r="Q14" s="36" t="n">
        <f aca="false">IF(P14&lt;&gt;0,1,0)</f>
        <v>0</v>
      </c>
      <c r="R14" s="36"/>
      <c r="S14" s="36"/>
    </row>
    <row r="15" customFormat="false" ht="15.75" hidden="false" customHeight="false" outlineLevel="0" collapsed="false">
      <c r="A15" s="39" t="n">
        <v>3</v>
      </c>
      <c r="B15" s="83" t="s">
        <v>106</v>
      </c>
      <c r="C15" s="84" t="s">
        <v>90</v>
      </c>
      <c r="D15" s="89" t="n">
        <v>29</v>
      </c>
      <c r="E15" s="90" t="s">
        <v>119</v>
      </c>
      <c r="F15" s="91" t="n">
        <v>13</v>
      </c>
      <c r="G15" s="49" t="n">
        <v>2</v>
      </c>
      <c r="H15" s="87" t="s">
        <v>48</v>
      </c>
      <c r="I15" s="55" t="s">
        <v>27</v>
      </c>
      <c r="J15" s="87" t="s">
        <v>73</v>
      </c>
      <c r="K15" s="88" t="s">
        <v>120</v>
      </c>
      <c r="L15" s="81"/>
      <c r="M15" s="36" t="n">
        <f aca="false">IF(Q15=0,1,0)</f>
        <v>1</v>
      </c>
      <c r="N15" s="36" t="n">
        <f aca="false">IF(G15&gt;=6,1,0)</f>
        <v>0</v>
      </c>
      <c r="O15" s="36" t="n">
        <f aca="false">IF(H15="NIG",1,0)</f>
        <v>0</v>
      </c>
      <c r="P15" s="36" t="n">
        <f aca="false">N15+O15</f>
        <v>0</v>
      </c>
      <c r="Q15" s="36" t="n">
        <f aca="false">IF(P15&lt;&gt;0,1,0)</f>
        <v>0</v>
      </c>
      <c r="R15" s="36"/>
      <c r="S15" s="36"/>
    </row>
    <row r="16" customFormat="false" ht="15.75" hidden="false" customHeight="false" outlineLevel="0" collapsed="false">
      <c r="A16" s="39" t="n">
        <v>3</v>
      </c>
      <c r="B16" s="83" t="s">
        <v>106</v>
      </c>
      <c r="C16" s="84" t="s">
        <v>93</v>
      </c>
      <c r="D16" s="89" t="n">
        <v>26</v>
      </c>
      <c r="E16" s="90" t="s">
        <v>119</v>
      </c>
      <c r="F16" s="91" t="n">
        <v>13</v>
      </c>
      <c r="G16" s="49" t="n">
        <v>2</v>
      </c>
      <c r="H16" s="87" t="s">
        <v>48</v>
      </c>
      <c r="I16" s="55" t="s">
        <v>27</v>
      </c>
      <c r="J16" s="87" t="s">
        <v>75</v>
      </c>
      <c r="K16" s="88" t="s">
        <v>120</v>
      </c>
      <c r="L16" s="81"/>
      <c r="M16" s="36" t="n">
        <f aca="false">IF(Q16=0,1,0)</f>
        <v>1</v>
      </c>
      <c r="N16" s="36" t="n">
        <f aca="false">IF(G16&gt;=6,1,0)</f>
        <v>0</v>
      </c>
      <c r="O16" s="36" t="n">
        <f aca="false">IF(H16="NIG",1,0)</f>
        <v>0</v>
      </c>
      <c r="P16" s="36" t="n">
        <f aca="false">N16+O16</f>
        <v>0</v>
      </c>
      <c r="Q16" s="36" t="n">
        <f aca="false">IF(P16&lt;&gt;0,1,0)</f>
        <v>0</v>
      </c>
      <c r="R16" s="36"/>
      <c r="S16" s="36"/>
    </row>
    <row r="17" customFormat="false" ht="15.75" hidden="false" customHeight="false" outlineLevel="0" collapsed="false">
      <c r="A17" s="39" t="n">
        <v>3</v>
      </c>
      <c r="B17" s="83" t="s">
        <v>106</v>
      </c>
      <c r="C17" s="84" t="s">
        <v>94</v>
      </c>
      <c r="D17" s="89" t="n">
        <v>28</v>
      </c>
      <c r="E17" s="90" t="s">
        <v>119</v>
      </c>
      <c r="F17" s="91" t="n">
        <v>13</v>
      </c>
      <c r="G17" s="49" t="n">
        <v>2</v>
      </c>
      <c r="H17" s="87" t="s">
        <v>48</v>
      </c>
      <c r="I17" s="55" t="s">
        <v>27</v>
      </c>
      <c r="J17" s="87" t="s">
        <v>76</v>
      </c>
      <c r="K17" s="88" t="s">
        <v>120</v>
      </c>
      <c r="L17" s="81"/>
      <c r="M17" s="36" t="n">
        <f aca="false">IF(Q17=0,1,0)</f>
        <v>1</v>
      </c>
      <c r="N17" s="36" t="n">
        <f aca="false">IF(G17&gt;=6,1,0)</f>
        <v>0</v>
      </c>
      <c r="O17" s="36" t="n">
        <f aca="false">IF(H17="NIG",1,0)</f>
        <v>0</v>
      </c>
      <c r="P17" s="36" t="n">
        <f aca="false">N17+O17</f>
        <v>0</v>
      </c>
      <c r="Q17" s="36" t="n">
        <f aca="false">IF(P17&lt;&gt;0,1,0)</f>
        <v>0</v>
      </c>
      <c r="R17" s="36"/>
      <c r="S17" s="36"/>
    </row>
    <row r="18" customFormat="false" ht="15.75" hidden="false" customHeight="false" outlineLevel="0" collapsed="false">
      <c r="A18" s="39" t="n">
        <v>3</v>
      </c>
      <c r="B18" s="83" t="s">
        <v>102</v>
      </c>
      <c r="C18" s="84" t="s">
        <v>90</v>
      </c>
      <c r="D18" s="89" t="n">
        <v>20</v>
      </c>
      <c r="E18" s="90" t="s">
        <v>119</v>
      </c>
      <c r="F18" s="91" t="n">
        <v>13</v>
      </c>
      <c r="G18" s="49" t="n">
        <v>2</v>
      </c>
      <c r="H18" s="87" t="s">
        <v>48</v>
      </c>
      <c r="I18" s="55" t="s">
        <v>27</v>
      </c>
      <c r="J18" s="87" t="s">
        <v>77</v>
      </c>
      <c r="K18" s="88" t="s">
        <v>121</v>
      </c>
      <c r="L18" s="81"/>
      <c r="M18" s="36" t="n">
        <f aca="false">IF(Q18=0,1,0)</f>
        <v>1</v>
      </c>
      <c r="N18" s="36" t="n">
        <f aca="false">IF(G18&gt;=6,1,0)</f>
        <v>0</v>
      </c>
      <c r="O18" s="36" t="n">
        <f aca="false">IF(H18="NIG",1,0)</f>
        <v>0</v>
      </c>
      <c r="P18" s="36" t="n">
        <f aca="false">N18+O18</f>
        <v>0</v>
      </c>
      <c r="Q18" s="36" t="n">
        <f aca="false">IF(P18&lt;&gt;0,1,0)</f>
        <v>0</v>
      </c>
      <c r="R18" s="36"/>
      <c r="S18" s="36"/>
    </row>
    <row r="19" customFormat="false" ht="15.75" hidden="false" customHeight="false" outlineLevel="0" collapsed="false">
      <c r="A19" s="39" t="n">
        <v>3</v>
      </c>
      <c r="B19" s="83" t="s">
        <v>102</v>
      </c>
      <c r="C19" s="84" t="s">
        <v>93</v>
      </c>
      <c r="D19" s="89" t="n">
        <v>21</v>
      </c>
      <c r="E19" s="90" t="s">
        <v>119</v>
      </c>
      <c r="F19" s="91" t="n">
        <v>13</v>
      </c>
      <c r="G19" s="49" t="n">
        <v>2</v>
      </c>
      <c r="H19" s="87" t="s">
        <v>48</v>
      </c>
      <c r="I19" s="55" t="s">
        <v>27</v>
      </c>
      <c r="J19" s="87" t="s">
        <v>89</v>
      </c>
      <c r="K19" s="88" t="s">
        <v>121</v>
      </c>
      <c r="L19" s="81"/>
      <c r="M19" s="36" t="n">
        <f aca="false">IF(Q19=0,1,0)</f>
        <v>1</v>
      </c>
      <c r="N19" s="36" t="n">
        <f aca="false">IF(G19&gt;=6,1,0)</f>
        <v>0</v>
      </c>
      <c r="O19" s="36" t="n">
        <f aca="false">IF(H19="NIG",1,0)</f>
        <v>0</v>
      </c>
      <c r="P19" s="36" t="n">
        <f aca="false">N19+O19</f>
        <v>0</v>
      </c>
      <c r="Q19" s="36" t="n">
        <f aca="false">IF(P19&lt;&gt;0,1,0)</f>
        <v>0</v>
      </c>
      <c r="R19" s="36"/>
      <c r="S19" s="36"/>
    </row>
    <row r="20" customFormat="false" ht="15.75" hidden="false" customHeight="false" outlineLevel="0" collapsed="false">
      <c r="A20" s="39" t="n">
        <v>3</v>
      </c>
      <c r="B20" s="83" t="s">
        <v>102</v>
      </c>
      <c r="C20" s="84" t="s">
        <v>94</v>
      </c>
      <c r="D20" s="89" t="n">
        <v>24</v>
      </c>
      <c r="E20" s="90" t="s">
        <v>119</v>
      </c>
      <c r="F20" s="91" t="n">
        <v>13</v>
      </c>
      <c r="G20" s="49" t="n">
        <v>2</v>
      </c>
      <c r="H20" s="87" t="s">
        <v>48</v>
      </c>
      <c r="I20" s="55" t="s">
        <v>27</v>
      </c>
      <c r="J20" s="87" t="s">
        <v>28</v>
      </c>
      <c r="K20" s="88" t="s">
        <v>121</v>
      </c>
      <c r="L20" s="81"/>
      <c r="M20" s="36" t="n">
        <f aca="false">IF(Q20=0,1,0)</f>
        <v>1</v>
      </c>
      <c r="N20" s="36" t="n">
        <f aca="false">IF(G20&gt;=6,1,0)</f>
        <v>0</v>
      </c>
      <c r="O20" s="36" t="n">
        <f aca="false">IF(H20="NIG",1,0)</f>
        <v>0</v>
      </c>
      <c r="P20" s="36" t="n">
        <f aca="false">N20+O20</f>
        <v>0</v>
      </c>
      <c r="Q20" s="36" t="n">
        <f aca="false">IF(P20&lt;&gt;0,1,0)</f>
        <v>0</v>
      </c>
      <c r="R20" s="36"/>
      <c r="S20" s="36"/>
    </row>
    <row r="21" customFormat="false" ht="15.75" hidden="false" customHeight="false" outlineLevel="0" collapsed="false">
      <c r="A21" s="39" t="n">
        <v>3</v>
      </c>
      <c r="B21" s="83" t="s">
        <v>122</v>
      </c>
      <c r="C21" s="84" t="s">
        <v>24</v>
      </c>
      <c r="D21" s="89" t="n">
        <v>33</v>
      </c>
      <c r="E21" s="90" t="s">
        <v>119</v>
      </c>
      <c r="F21" s="91" t="n">
        <v>13</v>
      </c>
      <c r="G21" s="49" t="n">
        <v>2</v>
      </c>
      <c r="H21" s="87" t="s">
        <v>48</v>
      </c>
      <c r="I21" s="55" t="s">
        <v>27</v>
      </c>
      <c r="J21" s="87" t="s">
        <v>31</v>
      </c>
      <c r="K21" s="88" t="s">
        <v>123</v>
      </c>
      <c r="L21" s="81"/>
      <c r="M21" s="36" t="n">
        <f aca="false">IF(Q21=0,1,0)</f>
        <v>1</v>
      </c>
      <c r="N21" s="36" t="n">
        <f aca="false">IF(G21&gt;=6,1,0)</f>
        <v>0</v>
      </c>
      <c r="O21" s="36" t="n">
        <f aca="false">IF(H21="NIG",1,0)</f>
        <v>0</v>
      </c>
      <c r="P21" s="36" t="n">
        <f aca="false">N21+O21</f>
        <v>0</v>
      </c>
      <c r="Q21" s="36" t="n">
        <f aca="false">IF(P21&lt;&gt;0,1,0)</f>
        <v>0</v>
      </c>
      <c r="R21" s="36"/>
      <c r="S21" s="36"/>
    </row>
    <row r="22" customFormat="false" ht="15.75" hidden="false" customHeight="false" outlineLevel="0" collapsed="false">
      <c r="A22" s="39" t="n">
        <v>3</v>
      </c>
      <c r="B22" s="83" t="s">
        <v>122</v>
      </c>
      <c r="C22" s="84" t="s">
        <v>30</v>
      </c>
      <c r="D22" s="89" t="n">
        <v>33</v>
      </c>
      <c r="E22" s="90" t="s">
        <v>119</v>
      </c>
      <c r="F22" s="91" t="n">
        <v>13</v>
      </c>
      <c r="G22" s="49" t="n">
        <v>2</v>
      </c>
      <c r="H22" s="87" t="s">
        <v>48</v>
      </c>
      <c r="I22" s="55" t="s">
        <v>27</v>
      </c>
      <c r="J22" s="87" t="s">
        <v>105</v>
      </c>
      <c r="K22" s="88" t="s">
        <v>123</v>
      </c>
      <c r="L22" s="81"/>
      <c r="M22" s="36" t="n">
        <f aca="false">IF(Q22=0,1,0)</f>
        <v>1</v>
      </c>
      <c r="N22" s="36" t="n">
        <f aca="false">IF(G22&gt;=6,1,0)</f>
        <v>0</v>
      </c>
      <c r="O22" s="36" t="n">
        <f aca="false">IF(H22="NIG",1,0)</f>
        <v>0</v>
      </c>
      <c r="P22" s="36" t="n">
        <f aca="false">N22+O22</f>
        <v>0</v>
      </c>
      <c r="Q22" s="36" t="n">
        <f aca="false">IF(P22&lt;&gt;0,1,0)</f>
        <v>0</v>
      </c>
      <c r="R22" s="36"/>
      <c r="S22" s="36"/>
    </row>
    <row r="23" customFormat="false" ht="15.75" hidden="false" customHeight="false" outlineLevel="0" collapsed="false">
      <c r="A23" s="39" t="n">
        <v>3</v>
      </c>
      <c r="B23" s="83" t="s">
        <v>122</v>
      </c>
      <c r="C23" s="84" t="s">
        <v>86</v>
      </c>
      <c r="D23" s="89" t="n">
        <v>34</v>
      </c>
      <c r="E23" s="90" t="s">
        <v>119</v>
      </c>
      <c r="F23" s="91" t="n">
        <v>13</v>
      </c>
      <c r="G23" s="49" t="n">
        <v>2</v>
      </c>
      <c r="H23" s="87" t="s">
        <v>48</v>
      </c>
      <c r="I23" s="55" t="s">
        <v>27</v>
      </c>
      <c r="J23" s="87" t="s">
        <v>124</v>
      </c>
      <c r="K23" s="88" t="s">
        <v>123</v>
      </c>
      <c r="L23" s="81"/>
      <c r="M23" s="36" t="n">
        <f aca="false">IF(Q23=0,1,0)</f>
        <v>1</v>
      </c>
      <c r="N23" s="36" t="n">
        <f aca="false">IF(G23&gt;=6,1,0)</f>
        <v>0</v>
      </c>
      <c r="O23" s="36" t="n">
        <f aca="false">IF(H23="NIG",1,0)</f>
        <v>0</v>
      </c>
      <c r="P23" s="36" t="n">
        <f aca="false">N23+O23</f>
        <v>0</v>
      </c>
      <c r="Q23" s="36" t="n">
        <f aca="false">IF(P23&lt;&gt;0,1,0)</f>
        <v>0</v>
      </c>
      <c r="R23" s="36"/>
      <c r="S23" s="36"/>
    </row>
    <row r="24" customFormat="false" ht="15.75" hidden="false" customHeight="false" outlineLevel="0" collapsed="false">
      <c r="A24" s="39" t="n">
        <v>3</v>
      </c>
      <c r="B24" s="83" t="s">
        <v>102</v>
      </c>
      <c r="C24" s="84" t="s">
        <v>90</v>
      </c>
      <c r="D24" s="85" t="n">
        <v>20</v>
      </c>
      <c r="E24" s="86" t="s">
        <v>125</v>
      </c>
      <c r="F24" s="54" t="n">
        <v>13</v>
      </c>
      <c r="G24" s="49" t="n">
        <v>3</v>
      </c>
      <c r="H24" s="87" t="s">
        <v>48</v>
      </c>
      <c r="I24" s="55" t="s">
        <v>100</v>
      </c>
      <c r="J24" s="87" t="n">
        <v>205</v>
      </c>
      <c r="K24" s="88" t="s">
        <v>126</v>
      </c>
      <c r="L24" s="81"/>
      <c r="M24" s="36" t="n">
        <f aca="false">IF(Q24=0,1,0)</f>
        <v>1</v>
      </c>
      <c r="N24" s="36" t="n">
        <f aca="false">IF(G24&gt;=6,1,0)</f>
        <v>0</v>
      </c>
      <c r="O24" s="36" t="n">
        <f aca="false">IF(H24="NIG",1,0)</f>
        <v>0</v>
      </c>
      <c r="P24" s="36" t="n">
        <f aca="false">N24+O24</f>
        <v>0</v>
      </c>
      <c r="Q24" s="36" t="n">
        <f aca="false">IF(P24&lt;&gt;0,1,0)</f>
        <v>0</v>
      </c>
      <c r="R24" s="36"/>
      <c r="S24" s="36"/>
    </row>
    <row r="25" customFormat="false" ht="15.75" hidden="false" customHeight="false" outlineLevel="0" collapsed="false">
      <c r="A25" s="39" t="n">
        <v>3</v>
      </c>
      <c r="B25" s="83" t="s">
        <v>102</v>
      </c>
      <c r="C25" s="84" t="s">
        <v>93</v>
      </c>
      <c r="D25" s="85" t="n">
        <v>21</v>
      </c>
      <c r="E25" s="86" t="s">
        <v>125</v>
      </c>
      <c r="F25" s="91" t="n">
        <v>13</v>
      </c>
      <c r="G25" s="52" t="n">
        <v>3</v>
      </c>
      <c r="H25" s="87" t="s">
        <v>48</v>
      </c>
      <c r="I25" s="55" t="s">
        <v>100</v>
      </c>
      <c r="J25" s="87" t="n">
        <v>206</v>
      </c>
      <c r="K25" s="88" t="s">
        <v>126</v>
      </c>
      <c r="L25" s="81"/>
      <c r="M25" s="36" t="n">
        <f aca="false">IF(Q25=0,1,0)</f>
        <v>1</v>
      </c>
      <c r="N25" s="36" t="n">
        <f aca="false">IF(G25&gt;=6,1,0)</f>
        <v>0</v>
      </c>
      <c r="O25" s="36" t="n">
        <f aca="false">IF(H25="NIG",1,0)</f>
        <v>0</v>
      </c>
      <c r="P25" s="36" t="n">
        <f aca="false">N25+O25</f>
        <v>0</v>
      </c>
      <c r="Q25" s="36" t="n">
        <f aca="false">IF(P25&lt;&gt;0,1,0)</f>
        <v>0</v>
      </c>
      <c r="R25" s="36"/>
      <c r="S25" s="36"/>
    </row>
    <row r="26" customFormat="false" ht="15.75" hidden="false" customHeight="false" outlineLevel="0" collapsed="false">
      <c r="A26" s="39" t="n">
        <v>3</v>
      </c>
      <c r="B26" s="83" t="s">
        <v>102</v>
      </c>
      <c r="C26" s="84" t="s">
        <v>94</v>
      </c>
      <c r="D26" s="85" t="n">
        <v>24</v>
      </c>
      <c r="E26" s="86" t="s">
        <v>125</v>
      </c>
      <c r="F26" s="54" t="n">
        <v>13</v>
      </c>
      <c r="G26" s="49" t="n">
        <v>3</v>
      </c>
      <c r="H26" s="87" t="s">
        <v>48</v>
      </c>
      <c r="I26" s="55" t="s">
        <v>100</v>
      </c>
      <c r="J26" s="87" t="n">
        <v>209</v>
      </c>
      <c r="K26" s="88" t="s">
        <v>126</v>
      </c>
      <c r="L26" s="81"/>
      <c r="M26" s="36" t="n">
        <f aca="false">IF(Q26=0,1,0)</f>
        <v>1</v>
      </c>
      <c r="N26" s="36" t="n">
        <f aca="false">IF(G26&gt;=6,1,0)</f>
        <v>0</v>
      </c>
      <c r="O26" s="36" t="n">
        <f aca="false">IF(H26="NIG",1,0)</f>
        <v>0</v>
      </c>
      <c r="P26" s="36" t="n">
        <f aca="false">N26+O26</f>
        <v>0</v>
      </c>
      <c r="Q26" s="36" t="n">
        <f aca="false">IF(P26&lt;&gt;0,1,0)</f>
        <v>0</v>
      </c>
      <c r="R26" s="36"/>
      <c r="S26" s="36"/>
    </row>
    <row r="27" s="92" customFormat="true" ht="15.75" hidden="false" customHeight="false" outlineLevel="0" collapsed="false">
      <c r="A27" s="39" t="n">
        <v>3</v>
      </c>
      <c r="B27" s="83" t="s">
        <v>106</v>
      </c>
      <c r="C27" s="84" t="s">
        <v>24</v>
      </c>
      <c r="D27" s="85" t="n">
        <v>23</v>
      </c>
      <c r="E27" s="86" t="s">
        <v>127</v>
      </c>
      <c r="F27" s="91" t="n">
        <v>13</v>
      </c>
      <c r="G27" s="52" t="n">
        <v>3</v>
      </c>
      <c r="H27" s="87" t="s">
        <v>48</v>
      </c>
      <c r="I27" s="55" t="s">
        <v>100</v>
      </c>
      <c r="J27" s="87" t="n">
        <v>210</v>
      </c>
      <c r="K27" s="88" t="s">
        <v>128</v>
      </c>
      <c r="L27" s="81"/>
      <c r="M27" s="36" t="n">
        <f aca="false">IF(Q27=0,1,0)</f>
        <v>1</v>
      </c>
      <c r="N27" s="36" t="n">
        <f aca="false">IF(G27&gt;=6,1,0)</f>
        <v>0</v>
      </c>
      <c r="O27" s="36" t="n">
        <f aca="false">IF(H27="NIG",1,0)</f>
        <v>0</v>
      </c>
      <c r="P27" s="36" t="n">
        <f aca="false">N27+O27</f>
        <v>0</v>
      </c>
      <c r="Q27" s="36" t="n">
        <f aca="false">IF(P27&lt;&gt;0,1,0)</f>
        <v>0</v>
      </c>
      <c r="R27" s="36"/>
      <c r="S27" s="36"/>
    </row>
    <row r="28" s="92" customFormat="true" ht="15.75" hidden="false" customHeight="false" outlineLevel="0" collapsed="false">
      <c r="A28" s="39" t="n">
        <v>3</v>
      </c>
      <c r="B28" s="83" t="s">
        <v>106</v>
      </c>
      <c r="C28" s="84" t="s">
        <v>30</v>
      </c>
      <c r="D28" s="85" t="n">
        <v>20</v>
      </c>
      <c r="E28" s="86" t="s">
        <v>127</v>
      </c>
      <c r="F28" s="54" t="n">
        <v>13</v>
      </c>
      <c r="G28" s="49" t="n">
        <v>3</v>
      </c>
      <c r="H28" s="87" t="s">
        <v>48</v>
      </c>
      <c r="I28" s="55" t="s">
        <v>100</v>
      </c>
      <c r="J28" s="87" t="n">
        <v>213</v>
      </c>
      <c r="K28" s="88" t="s">
        <v>128</v>
      </c>
      <c r="L28" s="81"/>
      <c r="M28" s="36" t="n">
        <f aca="false">IF(Q28=0,1,0)</f>
        <v>1</v>
      </c>
      <c r="N28" s="36" t="n">
        <f aca="false">IF(G28&gt;=6,1,0)</f>
        <v>0</v>
      </c>
      <c r="O28" s="36" t="n">
        <f aca="false">IF(H28="NIG",1,0)</f>
        <v>0</v>
      </c>
      <c r="P28" s="36" t="n">
        <f aca="false">N28+O28</f>
        <v>0</v>
      </c>
      <c r="Q28" s="36" t="n">
        <f aca="false">IF(P28&lt;&gt;0,1,0)</f>
        <v>0</v>
      </c>
      <c r="R28" s="36"/>
      <c r="S28" s="36"/>
    </row>
    <row r="29" s="92" customFormat="true" ht="15.75" hidden="false" customHeight="false" outlineLevel="0" collapsed="false">
      <c r="A29" s="39" t="n">
        <v>3</v>
      </c>
      <c r="B29" s="83" t="s">
        <v>106</v>
      </c>
      <c r="C29" s="84" t="s">
        <v>86</v>
      </c>
      <c r="D29" s="85" t="n">
        <v>30</v>
      </c>
      <c r="E29" s="86" t="s">
        <v>127</v>
      </c>
      <c r="F29" s="91" t="n">
        <v>13</v>
      </c>
      <c r="G29" s="52" t="n">
        <v>3</v>
      </c>
      <c r="H29" s="87" t="s">
        <v>48</v>
      </c>
      <c r="I29" s="55" t="s">
        <v>100</v>
      </c>
      <c r="J29" s="87" t="n">
        <v>214</v>
      </c>
      <c r="K29" s="88" t="s">
        <v>128</v>
      </c>
      <c r="L29" s="81"/>
      <c r="M29" s="36" t="n">
        <f aca="false">IF(Q29=0,1,0)</f>
        <v>1</v>
      </c>
      <c r="N29" s="36" t="n">
        <f aca="false">IF(G29&gt;=6,1,0)</f>
        <v>0</v>
      </c>
      <c r="O29" s="36" t="n">
        <f aca="false">IF(H29="NIG",1,0)</f>
        <v>0</v>
      </c>
      <c r="P29" s="36" t="n">
        <f aca="false">N29+O29</f>
        <v>0</v>
      </c>
      <c r="Q29" s="36" t="n">
        <f aca="false">IF(P29&lt;&gt;0,1,0)</f>
        <v>0</v>
      </c>
      <c r="R29" s="36"/>
      <c r="S29" s="36"/>
    </row>
    <row r="30" s="92" customFormat="true" ht="15.75" hidden="false" customHeight="false" outlineLevel="0" collapsed="false">
      <c r="A30" s="39" t="n">
        <v>3</v>
      </c>
      <c r="B30" s="83" t="s">
        <v>102</v>
      </c>
      <c r="C30" s="84" t="s">
        <v>24</v>
      </c>
      <c r="D30" s="85" t="n">
        <v>20</v>
      </c>
      <c r="E30" s="86" t="s">
        <v>129</v>
      </c>
      <c r="F30" s="54" t="n">
        <v>13</v>
      </c>
      <c r="G30" s="49" t="n">
        <v>3</v>
      </c>
      <c r="H30" s="87" t="s">
        <v>48</v>
      </c>
      <c r="I30" s="55" t="s">
        <v>100</v>
      </c>
      <c r="J30" s="87" t="n">
        <v>217</v>
      </c>
      <c r="K30" s="88" t="s">
        <v>130</v>
      </c>
      <c r="L30" s="81"/>
      <c r="M30" s="36" t="n">
        <f aca="false">IF(Q30=0,1,0)</f>
        <v>1</v>
      </c>
      <c r="N30" s="36" t="n">
        <f aca="false">IF(G30&gt;=6,1,0)</f>
        <v>0</v>
      </c>
      <c r="O30" s="36" t="n">
        <f aca="false">IF(H30="NIG",1,0)</f>
        <v>0</v>
      </c>
      <c r="P30" s="36" t="n">
        <f aca="false">N30+O30</f>
        <v>0</v>
      </c>
      <c r="Q30" s="36" t="n">
        <f aca="false">IF(P30&lt;&gt;0,1,0)</f>
        <v>0</v>
      </c>
      <c r="R30" s="36"/>
      <c r="S30" s="36"/>
    </row>
    <row r="31" s="92" customFormat="true" ht="15.75" hidden="false" customHeight="false" outlineLevel="0" collapsed="false">
      <c r="A31" s="39" t="n">
        <v>3</v>
      </c>
      <c r="B31" s="83" t="s">
        <v>102</v>
      </c>
      <c r="C31" s="84" t="s">
        <v>30</v>
      </c>
      <c r="D31" s="85" t="n">
        <v>23</v>
      </c>
      <c r="E31" s="86" t="s">
        <v>129</v>
      </c>
      <c r="F31" s="91" t="n">
        <v>13</v>
      </c>
      <c r="G31" s="52" t="n">
        <v>3</v>
      </c>
      <c r="H31" s="87" t="s">
        <v>48</v>
      </c>
      <c r="I31" s="55" t="s">
        <v>100</v>
      </c>
      <c r="J31" s="87" t="n">
        <v>219</v>
      </c>
      <c r="K31" s="88" t="s">
        <v>130</v>
      </c>
      <c r="L31" s="81"/>
      <c r="M31" s="36" t="n">
        <f aca="false">IF(Q31=0,1,0)</f>
        <v>1</v>
      </c>
      <c r="N31" s="36" t="n">
        <f aca="false">IF(G31&gt;=6,1,0)</f>
        <v>0</v>
      </c>
      <c r="O31" s="36" t="n">
        <f aca="false">IF(H31="NIG",1,0)</f>
        <v>0</v>
      </c>
      <c r="P31" s="36" t="n">
        <f aca="false">N31+O31</f>
        <v>0</v>
      </c>
      <c r="Q31" s="36" t="n">
        <f aca="false">IF(P31&lt;&gt;0,1,0)</f>
        <v>0</v>
      </c>
      <c r="R31" s="36"/>
      <c r="S31" s="36"/>
    </row>
    <row r="32" s="92" customFormat="true" ht="15.75" hidden="false" customHeight="false" outlineLevel="0" collapsed="false">
      <c r="A32" s="39" t="n">
        <v>3</v>
      </c>
      <c r="B32" s="83" t="s">
        <v>102</v>
      </c>
      <c r="C32" s="84" t="s">
        <v>86</v>
      </c>
      <c r="D32" s="85" t="n">
        <v>23</v>
      </c>
      <c r="E32" s="86" t="s">
        <v>129</v>
      </c>
      <c r="F32" s="54" t="n">
        <v>13</v>
      </c>
      <c r="G32" s="52" t="n">
        <v>3</v>
      </c>
      <c r="H32" s="87" t="s">
        <v>48</v>
      </c>
      <c r="I32" s="55" t="s">
        <v>100</v>
      </c>
      <c r="J32" s="87" t="n">
        <v>220</v>
      </c>
      <c r="K32" s="88" t="s">
        <v>130</v>
      </c>
      <c r="L32" s="81"/>
      <c r="M32" s="36" t="n">
        <f aca="false">IF(Q32=0,1,0)</f>
        <v>1</v>
      </c>
      <c r="N32" s="36" t="n">
        <f aca="false">IF(G32&gt;=6,1,0)</f>
        <v>0</v>
      </c>
      <c r="O32" s="36" t="n">
        <f aca="false">IF(H32="NIG",1,0)</f>
        <v>0</v>
      </c>
      <c r="P32" s="36" t="n">
        <f aca="false">N32+O32</f>
        <v>0</v>
      </c>
      <c r="Q32" s="36" t="n">
        <f aca="false">IF(P32&lt;&gt;0,1,0)</f>
        <v>0</v>
      </c>
      <c r="R32" s="36"/>
      <c r="S32" s="36"/>
    </row>
    <row r="33" s="92" customFormat="true" ht="15.75" hidden="false" customHeight="false" outlineLevel="0" collapsed="false">
      <c r="A33" s="39" t="n">
        <v>3</v>
      </c>
      <c r="B33" s="83" t="s">
        <v>102</v>
      </c>
      <c r="C33" s="84" t="s">
        <v>90</v>
      </c>
      <c r="D33" s="85" t="n">
        <v>20</v>
      </c>
      <c r="E33" s="86" t="s">
        <v>131</v>
      </c>
      <c r="F33" s="93" t="n">
        <v>13</v>
      </c>
      <c r="G33" s="53" t="n">
        <v>4</v>
      </c>
      <c r="H33" s="87" t="s">
        <v>48</v>
      </c>
      <c r="I33" s="63" t="s">
        <v>100</v>
      </c>
      <c r="J33" s="87" t="n">
        <v>205</v>
      </c>
      <c r="K33" s="88" t="s">
        <v>132</v>
      </c>
      <c r="L33" s="81"/>
      <c r="M33" s="36" t="n">
        <f aca="false">IF(Q33=0,1,0)</f>
        <v>1</v>
      </c>
      <c r="N33" s="36" t="n">
        <f aca="false">IF(G33&gt;=6,1,0)</f>
        <v>0</v>
      </c>
      <c r="O33" s="36" t="n">
        <f aca="false">IF(H33="NIG",1,0)</f>
        <v>0</v>
      </c>
      <c r="P33" s="36" t="n">
        <f aca="false">N33+O33</f>
        <v>0</v>
      </c>
      <c r="Q33" s="36" t="n">
        <f aca="false">IF(P33&lt;&gt;0,1,0)</f>
        <v>0</v>
      </c>
      <c r="R33" s="36"/>
      <c r="S33" s="36"/>
    </row>
    <row r="34" s="92" customFormat="true" ht="15.75" hidden="false" customHeight="false" outlineLevel="0" collapsed="false">
      <c r="A34" s="39" t="n">
        <v>3</v>
      </c>
      <c r="B34" s="83" t="s">
        <v>102</v>
      </c>
      <c r="C34" s="84" t="s">
        <v>93</v>
      </c>
      <c r="D34" s="85" t="n">
        <v>21</v>
      </c>
      <c r="E34" s="86" t="s">
        <v>131</v>
      </c>
      <c r="F34" s="93" t="n">
        <v>13</v>
      </c>
      <c r="G34" s="53" t="n">
        <v>4</v>
      </c>
      <c r="H34" s="87" t="s">
        <v>48</v>
      </c>
      <c r="I34" s="63" t="s">
        <v>100</v>
      </c>
      <c r="J34" s="87" t="n">
        <v>206</v>
      </c>
      <c r="K34" s="88" t="s">
        <v>132</v>
      </c>
      <c r="L34" s="81"/>
      <c r="M34" s="36" t="n">
        <f aca="false">IF(Q34=0,1,0)</f>
        <v>1</v>
      </c>
      <c r="N34" s="36" t="n">
        <f aca="false">IF(G34&gt;=6,1,0)</f>
        <v>0</v>
      </c>
      <c r="O34" s="36" t="n">
        <f aca="false">IF(H34="NIG",1,0)</f>
        <v>0</v>
      </c>
      <c r="P34" s="36" t="n">
        <f aca="false">N34+O34</f>
        <v>0</v>
      </c>
      <c r="Q34" s="36" t="n">
        <f aca="false">IF(P34&lt;&gt;0,1,0)</f>
        <v>0</v>
      </c>
      <c r="R34" s="36"/>
      <c r="S34" s="36"/>
    </row>
    <row r="35" customFormat="false" ht="15.75" hidden="false" customHeight="false" outlineLevel="0" collapsed="false">
      <c r="A35" s="39" t="n">
        <v>3</v>
      </c>
      <c r="B35" s="83" t="s">
        <v>102</v>
      </c>
      <c r="C35" s="84" t="s">
        <v>94</v>
      </c>
      <c r="D35" s="85" t="n">
        <v>24</v>
      </c>
      <c r="E35" s="86" t="s">
        <v>131</v>
      </c>
      <c r="F35" s="93" t="n">
        <v>13</v>
      </c>
      <c r="G35" s="53" t="n">
        <v>4</v>
      </c>
      <c r="H35" s="87" t="s">
        <v>48</v>
      </c>
      <c r="I35" s="63" t="s">
        <v>100</v>
      </c>
      <c r="J35" s="87" t="n">
        <v>209</v>
      </c>
      <c r="K35" s="88" t="s">
        <v>132</v>
      </c>
      <c r="L35" s="81"/>
      <c r="M35" s="36" t="n">
        <f aca="false">IF(Q35=0,1,0)</f>
        <v>1</v>
      </c>
      <c r="N35" s="36" t="n">
        <f aca="false">IF(G35&gt;=6,1,0)</f>
        <v>0</v>
      </c>
      <c r="O35" s="36" t="n">
        <f aca="false">IF(H35="NIG",1,0)</f>
        <v>0</v>
      </c>
      <c r="P35" s="36" t="n">
        <f aca="false">N35+O35</f>
        <v>0</v>
      </c>
      <c r="Q35" s="36" t="n">
        <f aca="false">IF(P35&lt;&gt;0,1,0)</f>
        <v>0</v>
      </c>
      <c r="R35" s="36"/>
      <c r="S35" s="36"/>
    </row>
    <row r="36" customFormat="false" ht="15.75" hidden="false" customHeight="false" outlineLevel="0" collapsed="false">
      <c r="A36" s="39" t="n">
        <v>3</v>
      </c>
      <c r="B36" s="83" t="s">
        <v>106</v>
      </c>
      <c r="C36" s="84" t="s">
        <v>90</v>
      </c>
      <c r="D36" s="85" t="n">
        <v>29</v>
      </c>
      <c r="E36" s="86" t="s">
        <v>133</v>
      </c>
      <c r="F36" s="93" t="n">
        <v>13</v>
      </c>
      <c r="G36" s="53" t="n">
        <v>4</v>
      </c>
      <c r="H36" s="87" t="s">
        <v>48</v>
      </c>
      <c r="I36" s="63" t="s">
        <v>100</v>
      </c>
      <c r="J36" s="87" t="n">
        <v>210</v>
      </c>
      <c r="K36" s="88" t="s">
        <v>134</v>
      </c>
      <c r="L36" s="81"/>
      <c r="M36" s="36" t="n">
        <f aca="false">IF(Q36=0,1,0)</f>
        <v>1</v>
      </c>
      <c r="N36" s="36" t="n">
        <f aca="false">IF(G36&gt;=6,1,0)</f>
        <v>0</v>
      </c>
      <c r="O36" s="36" t="n">
        <f aca="false">IF(H36="NIG",1,0)</f>
        <v>0</v>
      </c>
      <c r="P36" s="36" t="n">
        <f aca="false">N36+O36</f>
        <v>0</v>
      </c>
      <c r="Q36" s="36" t="n">
        <f aca="false">IF(P36&lt;&gt;0,1,0)</f>
        <v>0</v>
      </c>
      <c r="R36" s="36"/>
      <c r="S36" s="36"/>
    </row>
    <row r="37" customFormat="false" ht="15.75" hidden="false" customHeight="false" outlineLevel="0" collapsed="false">
      <c r="A37" s="39" t="n">
        <v>3</v>
      </c>
      <c r="B37" s="83" t="s">
        <v>106</v>
      </c>
      <c r="C37" s="84" t="s">
        <v>93</v>
      </c>
      <c r="D37" s="85" t="n">
        <v>26</v>
      </c>
      <c r="E37" s="86" t="s">
        <v>133</v>
      </c>
      <c r="F37" s="93" t="n">
        <v>13</v>
      </c>
      <c r="G37" s="53" t="n">
        <v>4</v>
      </c>
      <c r="H37" s="87" t="s">
        <v>48</v>
      </c>
      <c r="I37" s="63" t="s">
        <v>100</v>
      </c>
      <c r="J37" s="87" t="n">
        <v>213</v>
      </c>
      <c r="K37" s="88" t="s">
        <v>134</v>
      </c>
      <c r="L37" s="81"/>
      <c r="M37" s="36" t="n">
        <f aca="false">IF(Q37=0,1,0)</f>
        <v>1</v>
      </c>
      <c r="N37" s="36" t="n">
        <f aca="false">IF(G37&gt;=6,1,0)</f>
        <v>0</v>
      </c>
      <c r="O37" s="36" t="n">
        <f aca="false">IF(H37="NIG",1,0)</f>
        <v>0</v>
      </c>
      <c r="P37" s="36" t="n">
        <f aca="false">N37+O37</f>
        <v>0</v>
      </c>
      <c r="Q37" s="36" t="n">
        <f aca="false">IF(P37&lt;&gt;0,1,0)</f>
        <v>0</v>
      </c>
      <c r="R37" s="36"/>
      <c r="S37" s="36"/>
    </row>
    <row r="38" customFormat="false" ht="15.75" hidden="false" customHeight="false" outlineLevel="0" collapsed="false">
      <c r="A38" s="39" t="n">
        <v>3</v>
      </c>
      <c r="B38" s="83" t="s">
        <v>106</v>
      </c>
      <c r="C38" s="84" t="s">
        <v>94</v>
      </c>
      <c r="D38" s="85" t="n">
        <v>28</v>
      </c>
      <c r="E38" s="86" t="s">
        <v>133</v>
      </c>
      <c r="F38" s="93" t="n">
        <v>13</v>
      </c>
      <c r="G38" s="53" t="n">
        <v>4</v>
      </c>
      <c r="H38" s="87" t="s">
        <v>48</v>
      </c>
      <c r="I38" s="63" t="s">
        <v>100</v>
      </c>
      <c r="J38" s="87" t="n">
        <v>214</v>
      </c>
      <c r="K38" s="88" t="s">
        <v>134</v>
      </c>
      <c r="L38" s="81"/>
      <c r="M38" s="36" t="n">
        <f aca="false">IF(Q38=0,1,0)</f>
        <v>1</v>
      </c>
      <c r="N38" s="36" t="n">
        <f aca="false">IF(G38&gt;=6,1,0)</f>
        <v>0</v>
      </c>
      <c r="O38" s="36" t="n">
        <f aca="false">IF(H38="NIG",1,0)</f>
        <v>0</v>
      </c>
      <c r="P38" s="36" t="n">
        <f aca="false">N38+O38</f>
        <v>0</v>
      </c>
      <c r="Q38" s="36" t="n">
        <f aca="false">IF(P38&lt;&gt;0,1,0)</f>
        <v>0</v>
      </c>
      <c r="R38" s="36"/>
      <c r="S38" s="36"/>
    </row>
  </sheetData>
  <mergeCells count="4">
    <mergeCell ref="A1:K1"/>
    <mergeCell ref="E2:K2"/>
    <mergeCell ref="E3:K3"/>
    <mergeCell ref="E4:K4"/>
  </mergeCells>
  <printOptions headings="false" gridLines="false" gridLinesSet="true" horizontalCentered="false" verticalCentered="false"/>
  <pageMargins left="0.747916666666667" right="0.747916666666667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3.62"/>
    <col collapsed="false" customWidth="true" hidden="false" outlineLevel="0" max="2" min="2" style="2" width="6.75"/>
    <col collapsed="false" customWidth="true" hidden="false" outlineLevel="0" max="3" min="3" style="95" width="5.36"/>
    <col collapsed="false" customWidth="true" hidden="false" outlineLevel="0" max="4" min="4" style="2" width="4.37"/>
    <col collapsed="false" customWidth="true" hidden="false" outlineLevel="0" max="5" min="5" style="3" width="19.37"/>
    <col collapsed="false" customWidth="true" hidden="false" outlineLevel="0" max="7" min="6" style="2" width="4.99"/>
    <col collapsed="false" customWidth="true" hidden="false" outlineLevel="0" max="8" min="8" style="96" width="4.99"/>
    <col collapsed="false" customWidth="true" hidden="false" outlineLevel="0" max="9" min="9" style="2" width="7.62"/>
    <col collapsed="false" customWidth="true" hidden="false" outlineLevel="0" max="10" min="10" style="2" width="6.99"/>
    <col collapsed="false" customWidth="true" hidden="false" outlineLevel="0" max="11" min="11" style="3" width="8.74"/>
    <col collapsed="false" customWidth="true" hidden="false" outlineLevel="0" max="12" min="12" style="1" width="11.87"/>
    <col collapsed="false" customWidth="true" hidden="false" outlineLevel="0" max="13" min="13" style="4" width="6.62"/>
    <col collapsed="false" customWidth="true" hidden="false" outlineLevel="0" max="15" min="14" style="4" width="0.12"/>
    <col collapsed="false" customWidth="true" hidden="true" outlineLevel="0" max="16" min="16" style="4" width="5.87"/>
    <col collapsed="false" customWidth="true" hidden="false" outlineLevel="0" max="17" min="17" style="4" width="6.36"/>
    <col collapsed="false" customWidth="true" hidden="true" outlineLevel="0" max="19" min="18" style="4" width="8.9"/>
    <col collapsed="false" customWidth="false" hidden="false" outlineLevel="0" max="257" min="20" style="1" width="8.99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</row>
    <row r="2" s="7" customFormat="true" ht="15.75" hidden="false" customHeight="false" outlineLevel="0" collapsed="false">
      <c r="A2" s="8"/>
      <c r="B2" s="8"/>
      <c r="C2" s="9"/>
      <c r="D2" s="9"/>
      <c r="E2" s="10" t="s">
        <v>1</v>
      </c>
      <c r="F2" s="10"/>
      <c r="G2" s="10"/>
      <c r="H2" s="10"/>
      <c r="I2" s="10"/>
      <c r="J2" s="10"/>
      <c r="K2" s="10"/>
      <c r="L2" s="6"/>
      <c r="M2" s="6"/>
      <c r="N2" s="6"/>
      <c r="O2" s="6"/>
      <c r="P2" s="6"/>
      <c r="Q2" s="6"/>
      <c r="R2" s="6"/>
      <c r="S2" s="6"/>
    </row>
    <row r="3" s="7" customFormat="true" ht="15.75" hidden="false" customHeight="false" outlineLevel="0" collapsed="false">
      <c r="A3" s="8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Q3" s="8" t="s">
        <v>3</v>
      </c>
      <c r="R3" s="8" t="s">
        <v>4</v>
      </c>
      <c r="S3" s="6"/>
    </row>
    <row r="4" s="7" customFormat="true" ht="15.75" hidden="false" customHeight="false" outlineLevel="0" collapsed="false">
      <c r="A4" s="8"/>
      <c r="B4" s="8"/>
      <c r="C4" s="9"/>
      <c r="D4" s="8" t="n">
        <f aca="false">SUM(D6:D2813)</f>
        <v>3689</v>
      </c>
      <c r="E4" s="11" t="s">
        <v>5</v>
      </c>
      <c r="F4" s="11"/>
      <c r="G4" s="11"/>
      <c r="H4" s="11"/>
      <c r="I4" s="11"/>
      <c r="J4" s="11"/>
      <c r="K4" s="11"/>
      <c r="L4" s="8" t="n">
        <f aca="false">SUM(L6:L2814)</f>
        <v>0</v>
      </c>
      <c r="M4" s="12" t="n">
        <f aca="false">SUM(M6:M8153)</f>
        <v>58</v>
      </c>
      <c r="N4" s="12" t="e">
        <f aca="false">SUM(#REF!)</f>
        <v>#REF!</v>
      </c>
      <c r="O4" s="12" t="e">
        <f aca="false">SUM(#REF!)</f>
        <v>#REF!</v>
      </c>
      <c r="P4" s="12" t="e">
        <f aca="false">SUM(#REF!)</f>
        <v>#REF!</v>
      </c>
      <c r="Q4" s="12" t="n">
        <f aca="false">SUM(Q6:Q8153)</f>
        <v>76</v>
      </c>
      <c r="R4" s="8" t="e">
        <f aca="false">SUM(#REF!)</f>
        <v>#REF!</v>
      </c>
      <c r="S4" s="8"/>
    </row>
    <row r="5" s="23" customFormat="true" ht="51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  <c r="F5" s="18" t="s">
        <v>11</v>
      </c>
      <c r="G5" s="18" t="s">
        <v>12</v>
      </c>
      <c r="H5" s="19" t="s">
        <v>13</v>
      </c>
      <c r="I5" s="14" t="s">
        <v>14</v>
      </c>
      <c r="J5" s="19" t="s">
        <v>15</v>
      </c>
      <c r="K5" s="17" t="s">
        <v>16</v>
      </c>
      <c r="L5" s="20" t="s">
        <v>17</v>
      </c>
      <c r="M5" s="14" t="s">
        <v>18</v>
      </c>
      <c r="N5" s="21" t="s">
        <v>19</v>
      </c>
      <c r="O5" s="21" t="s">
        <v>20</v>
      </c>
      <c r="P5" s="22" t="s">
        <v>21</v>
      </c>
      <c r="Q5" s="14" t="s">
        <v>22</v>
      </c>
      <c r="R5" s="14"/>
    </row>
    <row r="6" customFormat="false" ht="16.5" hidden="false" customHeight="false" outlineLevel="0" collapsed="false">
      <c r="A6" s="24" t="n">
        <v>4</v>
      </c>
      <c r="B6" s="25" t="s">
        <v>135</v>
      </c>
      <c r="C6" s="26" t="s">
        <v>24</v>
      </c>
      <c r="D6" s="27" t="n">
        <v>24</v>
      </c>
      <c r="E6" s="28" t="s">
        <v>25</v>
      </c>
      <c r="F6" s="29" t="n">
        <v>12</v>
      </c>
      <c r="G6" s="30" t="n">
        <v>2</v>
      </c>
      <c r="H6" s="31" t="s">
        <v>26</v>
      </c>
      <c r="I6" s="37" t="s">
        <v>136</v>
      </c>
      <c r="J6" s="33" t="s">
        <v>137</v>
      </c>
      <c r="K6" s="34" t="s">
        <v>138</v>
      </c>
      <c r="L6" s="97" t="s">
        <v>21</v>
      </c>
      <c r="M6" s="36" t="n">
        <f aca="false">IF(Q6=0,1,0)</f>
        <v>0</v>
      </c>
      <c r="N6" s="36" t="n">
        <f aca="false">IF(G6&gt;=6,1,0)</f>
        <v>0</v>
      </c>
      <c r="O6" s="36" t="n">
        <f aca="false">IF(H6="NIG",1,0)</f>
        <v>1</v>
      </c>
      <c r="P6" s="36" t="n">
        <f aca="false">N6+O6</f>
        <v>1</v>
      </c>
      <c r="Q6" s="36" t="n">
        <f aca="false">IF(P6&lt;&gt;0,1,0)</f>
        <v>1</v>
      </c>
      <c r="R6" s="36"/>
      <c r="S6" s="36"/>
    </row>
    <row r="7" customFormat="false" ht="15.75" hidden="false" customHeight="false" outlineLevel="0" collapsed="false">
      <c r="A7" s="24" t="n">
        <v>4</v>
      </c>
      <c r="B7" s="25" t="s">
        <v>135</v>
      </c>
      <c r="C7" s="26" t="s">
        <v>30</v>
      </c>
      <c r="D7" s="27" t="n">
        <v>28</v>
      </c>
      <c r="E7" s="28" t="s">
        <v>25</v>
      </c>
      <c r="F7" s="29" t="n">
        <v>12</v>
      </c>
      <c r="G7" s="30" t="n">
        <v>2</v>
      </c>
      <c r="H7" s="31" t="s">
        <v>26</v>
      </c>
      <c r="I7" s="37" t="s">
        <v>136</v>
      </c>
      <c r="J7" s="33" t="s">
        <v>139</v>
      </c>
      <c r="K7" s="34" t="s">
        <v>138</v>
      </c>
      <c r="L7" s="97" t="s">
        <v>21</v>
      </c>
      <c r="M7" s="36" t="n">
        <f aca="false">IF(Q7=0,1,0)</f>
        <v>0</v>
      </c>
      <c r="N7" s="36" t="n">
        <f aca="false">IF(G7&gt;=6,1,0)</f>
        <v>0</v>
      </c>
      <c r="O7" s="36" t="n">
        <f aca="false">IF(H7="NIG",1,0)</f>
        <v>1</v>
      </c>
      <c r="P7" s="36" t="n">
        <f aca="false">N7+O7</f>
        <v>1</v>
      </c>
      <c r="Q7" s="36" t="n">
        <f aca="false">IF(P7&lt;&gt;0,1,0)</f>
        <v>1</v>
      </c>
      <c r="R7" s="36"/>
      <c r="S7" s="36"/>
    </row>
    <row r="8" customFormat="false" ht="15.75" hidden="false" customHeight="false" outlineLevel="0" collapsed="false">
      <c r="A8" s="98" t="n">
        <v>4</v>
      </c>
      <c r="B8" s="25" t="s">
        <v>140</v>
      </c>
      <c r="C8" s="99" t="s">
        <v>37</v>
      </c>
      <c r="D8" s="100" t="n">
        <v>22</v>
      </c>
      <c r="E8" s="101" t="s">
        <v>141</v>
      </c>
      <c r="F8" s="102" t="n">
        <v>13</v>
      </c>
      <c r="G8" s="103" t="n">
        <v>0</v>
      </c>
      <c r="H8" s="104" t="s">
        <v>39</v>
      </c>
      <c r="I8" s="32" t="s">
        <v>136</v>
      </c>
      <c r="J8" s="65" t="s">
        <v>142</v>
      </c>
      <c r="K8" s="47" t="s">
        <v>143</v>
      </c>
      <c r="L8" s="97" t="s">
        <v>21</v>
      </c>
      <c r="M8" s="36" t="n">
        <f aca="false">IF(Q8=0,1,0)</f>
        <v>1</v>
      </c>
      <c r="N8" s="36" t="n">
        <f aca="false">IF(G8&gt;=6,1,0)</f>
        <v>0</v>
      </c>
      <c r="O8" s="36" t="n">
        <f aca="false">IF(H8="NIG",1,0)</f>
        <v>0</v>
      </c>
      <c r="P8" s="36" t="n">
        <f aca="false">N8+O8</f>
        <v>0</v>
      </c>
      <c r="Q8" s="36" t="n">
        <f aca="false">IF(P8&lt;&gt;0,1,0)</f>
        <v>0</v>
      </c>
      <c r="R8" s="36"/>
      <c r="S8" s="36"/>
    </row>
    <row r="9" customFormat="false" ht="15.75" hidden="false" customHeight="false" outlineLevel="0" collapsed="false">
      <c r="A9" s="98" t="n">
        <v>4</v>
      </c>
      <c r="B9" s="25" t="s">
        <v>140</v>
      </c>
      <c r="C9" s="99" t="s">
        <v>42</v>
      </c>
      <c r="D9" s="100" t="n">
        <v>29</v>
      </c>
      <c r="E9" s="101" t="s">
        <v>141</v>
      </c>
      <c r="F9" s="102" t="n">
        <v>13</v>
      </c>
      <c r="G9" s="103" t="n">
        <v>0</v>
      </c>
      <c r="H9" s="104" t="s">
        <v>39</v>
      </c>
      <c r="I9" s="32" t="s">
        <v>136</v>
      </c>
      <c r="J9" s="65" t="s">
        <v>137</v>
      </c>
      <c r="K9" s="47" t="s">
        <v>143</v>
      </c>
      <c r="L9" s="97" t="s">
        <v>21</v>
      </c>
      <c r="M9" s="36" t="n">
        <f aca="false">IF(Q9=0,1,0)</f>
        <v>1</v>
      </c>
      <c r="N9" s="36" t="n">
        <f aca="false">IF(G9&gt;=6,1,0)</f>
        <v>0</v>
      </c>
      <c r="O9" s="36" t="n">
        <f aca="false">IF(H9="NIG",1,0)</f>
        <v>0</v>
      </c>
      <c r="P9" s="36" t="n">
        <f aca="false">N9+O9</f>
        <v>0</v>
      </c>
      <c r="Q9" s="36" t="n">
        <f aca="false">IF(P9&lt;&gt;0,1,0)</f>
        <v>0</v>
      </c>
      <c r="R9" s="36"/>
      <c r="S9" s="36"/>
    </row>
    <row r="10" customFormat="false" ht="15.75" hidden="false" customHeight="false" outlineLevel="0" collapsed="false">
      <c r="A10" s="98" t="n">
        <v>4</v>
      </c>
      <c r="B10" s="25" t="s">
        <v>140</v>
      </c>
      <c r="C10" s="99" t="s">
        <v>117</v>
      </c>
      <c r="D10" s="100" t="n">
        <v>22</v>
      </c>
      <c r="E10" s="101" t="s">
        <v>141</v>
      </c>
      <c r="F10" s="102" t="n">
        <v>13</v>
      </c>
      <c r="G10" s="103" t="n">
        <v>0</v>
      </c>
      <c r="H10" s="104" t="s">
        <v>39</v>
      </c>
      <c r="I10" s="32" t="s">
        <v>136</v>
      </c>
      <c r="J10" s="65" t="s">
        <v>139</v>
      </c>
      <c r="K10" s="47" t="s">
        <v>143</v>
      </c>
      <c r="L10" s="97" t="s">
        <v>21</v>
      </c>
      <c r="M10" s="36" t="n">
        <f aca="false">IF(Q10=0,1,0)</f>
        <v>1</v>
      </c>
      <c r="N10" s="36" t="n">
        <f aca="false">IF(G10&gt;=6,1,0)</f>
        <v>0</v>
      </c>
      <c r="O10" s="36" t="n">
        <f aca="false">IF(H10="NIG",1,0)</f>
        <v>0</v>
      </c>
      <c r="P10" s="36" t="n">
        <f aca="false">N10+O10</f>
        <v>0</v>
      </c>
      <c r="Q10" s="36" t="n">
        <f aca="false">IF(P10&lt;&gt;0,1,0)</f>
        <v>0</v>
      </c>
      <c r="R10" s="36"/>
      <c r="S10" s="36"/>
    </row>
    <row r="11" customFormat="false" ht="15.75" hidden="false" customHeight="false" outlineLevel="0" collapsed="false">
      <c r="A11" s="105" t="n">
        <v>4</v>
      </c>
      <c r="B11" s="25" t="s">
        <v>144</v>
      </c>
      <c r="C11" s="106" t="s">
        <v>37</v>
      </c>
      <c r="D11" s="107" t="n">
        <v>28</v>
      </c>
      <c r="E11" s="101" t="s">
        <v>141</v>
      </c>
      <c r="F11" s="102" t="n">
        <v>13</v>
      </c>
      <c r="G11" s="49" t="n">
        <v>0</v>
      </c>
      <c r="H11" s="104" t="s">
        <v>39</v>
      </c>
      <c r="I11" s="32" t="s">
        <v>136</v>
      </c>
      <c r="J11" s="65" t="s">
        <v>145</v>
      </c>
      <c r="K11" s="47" t="s">
        <v>143</v>
      </c>
      <c r="L11" s="97" t="s">
        <v>21</v>
      </c>
      <c r="M11" s="36" t="n">
        <f aca="false">IF(Q11=0,1,0)</f>
        <v>1</v>
      </c>
      <c r="N11" s="36" t="n">
        <f aca="false">IF(G11&gt;=6,1,0)</f>
        <v>0</v>
      </c>
      <c r="O11" s="36" t="n">
        <f aca="false">IF(H11="NIG",1,0)</f>
        <v>0</v>
      </c>
      <c r="P11" s="36" t="n">
        <f aca="false">N11+O11</f>
        <v>0</v>
      </c>
      <c r="Q11" s="36" t="n">
        <f aca="false">IF(P11&lt;&gt;0,1,0)</f>
        <v>0</v>
      </c>
      <c r="R11" s="36"/>
      <c r="S11" s="36"/>
    </row>
    <row r="12" customFormat="false" ht="15.75" hidden="false" customHeight="false" outlineLevel="0" collapsed="false">
      <c r="A12" s="108" t="n">
        <v>4</v>
      </c>
      <c r="B12" s="25" t="s">
        <v>146</v>
      </c>
      <c r="C12" s="109" t="s">
        <v>37</v>
      </c>
      <c r="D12" s="107" t="n">
        <v>29</v>
      </c>
      <c r="E12" s="101" t="s">
        <v>147</v>
      </c>
      <c r="F12" s="102" t="n">
        <v>13</v>
      </c>
      <c r="G12" s="103" t="n">
        <v>0</v>
      </c>
      <c r="H12" s="104" t="s">
        <v>26</v>
      </c>
      <c r="I12" s="37" t="s">
        <v>136</v>
      </c>
      <c r="J12" s="65" t="s">
        <v>142</v>
      </c>
      <c r="K12" s="47" t="s">
        <v>148</v>
      </c>
      <c r="L12" s="97" t="s">
        <v>21</v>
      </c>
      <c r="M12" s="36" t="n">
        <f aca="false">IF(Q12=0,1,0)</f>
        <v>0</v>
      </c>
      <c r="N12" s="36" t="n">
        <f aca="false">IF(G12&gt;=6,1,0)</f>
        <v>0</v>
      </c>
      <c r="O12" s="36" t="n">
        <f aca="false">IF(H12="NIG",1,0)</f>
        <v>1</v>
      </c>
      <c r="P12" s="36" t="n">
        <f aca="false">N12+O12</f>
        <v>1</v>
      </c>
      <c r="Q12" s="36" t="n">
        <f aca="false">IF(P12&lt;&gt;0,1,0)</f>
        <v>1</v>
      </c>
      <c r="R12" s="36"/>
      <c r="S12" s="36"/>
    </row>
    <row r="13" customFormat="false" ht="15.75" hidden="false" customHeight="false" outlineLevel="0" collapsed="false">
      <c r="A13" s="108" t="n">
        <v>4</v>
      </c>
      <c r="B13" s="25" t="s">
        <v>146</v>
      </c>
      <c r="C13" s="109" t="s">
        <v>42</v>
      </c>
      <c r="D13" s="107" t="n">
        <v>30</v>
      </c>
      <c r="E13" s="101" t="s">
        <v>147</v>
      </c>
      <c r="F13" s="102" t="n">
        <v>13</v>
      </c>
      <c r="G13" s="103" t="n">
        <v>0</v>
      </c>
      <c r="H13" s="104" t="s">
        <v>26</v>
      </c>
      <c r="I13" s="37" t="s">
        <v>136</v>
      </c>
      <c r="J13" s="65" t="s">
        <v>137</v>
      </c>
      <c r="K13" s="47" t="s">
        <v>148</v>
      </c>
      <c r="L13" s="97" t="s">
        <v>21</v>
      </c>
      <c r="M13" s="36" t="n">
        <f aca="false">IF(Q13=0,1,0)</f>
        <v>0</v>
      </c>
      <c r="N13" s="36" t="n">
        <f aca="false">IF(G13&gt;=6,1,0)</f>
        <v>0</v>
      </c>
      <c r="O13" s="36" t="n">
        <f aca="false">IF(H13="NIG",1,0)</f>
        <v>1</v>
      </c>
      <c r="P13" s="36" t="n">
        <f aca="false">N13+O13</f>
        <v>1</v>
      </c>
      <c r="Q13" s="36" t="n">
        <f aca="false">IF(P13&lt;&gt;0,1,0)</f>
        <v>1</v>
      </c>
      <c r="R13" s="36"/>
      <c r="S13" s="36"/>
    </row>
    <row r="14" customFormat="false" ht="15.75" hidden="false" customHeight="false" outlineLevel="0" collapsed="false">
      <c r="A14" s="108" t="n">
        <v>4</v>
      </c>
      <c r="B14" s="25" t="s">
        <v>146</v>
      </c>
      <c r="C14" s="109" t="s">
        <v>117</v>
      </c>
      <c r="D14" s="107" t="n">
        <v>32</v>
      </c>
      <c r="E14" s="101" t="s">
        <v>147</v>
      </c>
      <c r="F14" s="102" t="n">
        <v>13</v>
      </c>
      <c r="G14" s="103" t="n">
        <v>0</v>
      </c>
      <c r="H14" s="104" t="s">
        <v>26</v>
      </c>
      <c r="I14" s="37" t="s">
        <v>136</v>
      </c>
      <c r="J14" s="65" t="s">
        <v>139</v>
      </c>
      <c r="K14" s="47" t="s">
        <v>148</v>
      </c>
      <c r="L14" s="97" t="s">
        <v>21</v>
      </c>
      <c r="M14" s="36" t="n">
        <f aca="false">IF(Q14=0,1,0)</f>
        <v>0</v>
      </c>
      <c r="N14" s="36" t="n">
        <f aca="false">IF(G14&gt;=6,1,0)</f>
        <v>0</v>
      </c>
      <c r="O14" s="36" t="n">
        <f aca="false">IF(H14="NIG",1,0)</f>
        <v>1</v>
      </c>
      <c r="P14" s="36" t="n">
        <f aca="false">N14+O14</f>
        <v>1</v>
      </c>
      <c r="Q14" s="36" t="n">
        <f aca="false">IF(P14&lt;&gt;0,1,0)</f>
        <v>1</v>
      </c>
      <c r="R14" s="36"/>
      <c r="S14" s="36"/>
    </row>
    <row r="15" customFormat="false" ht="15.75" hidden="false" customHeight="false" outlineLevel="0" collapsed="false">
      <c r="A15" s="108" t="n">
        <v>4</v>
      </c>
      <c r="B15" s="25" t="s">
        <v>146</v>
      </c>
      <c r="C15" s="109" t="s">
        <v>149</v>
      </c>
      <c r="D15" s="107" t="n">
        <v>30</v>
      </c>
      <c r="E15" s="101" t="s">
        <v>147</v>
      </c>
      <c r="F15" s="102" t="n">
        <v>13</v>
      </c>
      <c r="G15" s="103" t="n">
        <v>0</v>
      </c>
      <c r="H15" s="104" t="s">
        <v>26</v>
      </c>
      <c r="I15" s="37" t="s">
        <v>136</v>
      </c>
      <c r="J15" s="65" t="s">
        <v>145</v>
      </c>
      <c r="K15" s="47" t="s">
        <v>148</v>
      </c>
      <c r="L15" s="97" t="s">
        <v>21</v>
      </c>
      <c r="M15" s="36" t="n">
        <f aca="false">IF(Q15=0,1,0)</f>
        <v>0</v>
      </c>
      <c r="N15" s="36" t="n">
        <f aca="false">IF(G15&gt;=6,1,0)</f>
        <v>0</v>
      </c>
      <c r="O15" s="36" t="n">
        <f aca="false">IF(H15="NIG",1,0)</f>
        <v>1</v>
      </c>
      <c r="P15" s="36" t="n">
        <f aca="false">N15+O15</f>
        <v>1</v>
      </c>
      <c r="Q15" s="36" t="n">
        <f aca="false">IF(P15&lt;&gt;0,1,0)</f>
        <v>1</v>
      </c>
      <c r="R15" s="36"/>
      <c r="S15" s="36"/>
    </row>
    <row r="16" customFormat="false" ht="15.75" hidden="false" customHeight="false" outlineLevel="0" collapsed="false">
      <c r="A16" s="105" t="n">
        <v>4</v>
      </c>
      <c r="B16" s="25" t="s">
        <v>144</v>
      </c>
      <c r="C16" s="106" t="s">
        <v>37</v>
      </c>
      <c r="D16" s="107" t="n">
        <v>28</v>
      </c>
      <c r="E16" s="101" t="s">
        <v>147</v>
      </c>
      <c r="F16" s="102" t="n">
        <v>13</v>
      </c>
      <c r="G16" s="110" t="n">
        <v>0</v>
      </c>
      <c r="H16" s="104" t="s">
        <v>26</v>
      </c>
      <c r="I16" s="37" t="s">
        <v>136</v>
      </c>
      <c r="J16" s="65" t="s">
        <v>150</v>
      </c>
      <c r="K16" s="47" t="s">
        <v>148</v>
      </c>
      <c r="L16" s="97" t="s">
        <v>21</v>
      </c>
      <c r="M16" s="36" t="n">
        <f aca="false">IF(Q16=0,1,0)</f>
        <v>0</v>
      </c>
      <c r="N16" s="36" t="n">
        <f aca="false">IF(G16&gt;=6,1,0)</f>
        <v>0</v>
      </c>
      <c r="O16" s="36" t="n">
        <f aca="false">IF(H16="NIG",1,0)</f>
        <v>1</v>
      </c>
      <c r="P16" s="36" t="n">
        <f aca="false">N16+O16</f>
        <v>1</v>
      </c>
      <c r="Q16" s="36" t="n">
        <f aca="false">IF(P16&lt;&gt;0,1,0)</f>
        <v>1</v>
      </c>
      <c r="R16" s="36"/>
      <c r="S16" s="36"/>
    </row>
    <row r="17" customFormat="false" ht="15.75" hidden="false" customHeight="false" outlineLevel="0" collapsed="false">
      <c r="A17" s="108" t="n">
        <v>4</v>
      </c>
      <c r="B17" s="25" t="s">
        <v>151</v>
      </c>
      <c r="C17" s="109" t="s">
        <v>90</v>
      </c>
      <c r="D17" s="107" t="n">
        <v>20</v>
      </c>
      <c r="E17" s="101" t="s">
        <v>152</v>
      </c>
      <c r="F17" s="102" t="n">
        <v>13</v>
      </c>
      <c r="G17" s="103" t="n">
        <v>0</v>
      </c>
      <c r="H17" s="104" t="s">
        <v>48</v>
      </c>
      <c r="I17" s="37" t="s">
        <v>136</v>
      </c>
      <c r="J17" s="65" t="s">
        <v>139</v>
      </c>
      <c r="K17" s="47" t="s">
        <v>153</v>
      </c>
      <c r="L17" s="97" t="s">
        <v>21</v>
      </c>
      <c r="M17" s="36" t="n">
        <f aca="false">IF(Q17=0,1,0)</f>
        <v>1</v>
      </c>
      <c r="N17" s="36" t="n">
        <f aca="false">IF(G17&gt;=6,1,0)</f>
        <v>0</v>
      </c>
      <c r="O17" s="36" t="n">
        <f aca="false">IF(H17="NIG",1,0)</f>
        <v>0</v>
      </c>
      <c r="P17" s="36" t="n">
        <f aca="false">N17+O17</f>
        <v>0</v>
      </c>
      <c r="Q17" s="36" t="n">
        <f aca="false">IF(P17&lt;&gt;0,1,0)</f>
        <v>0</v>
      </c>
      <c r="R17" s="36"/>
      <c r="S17" s="36"/>
    </row>
    <row r="18" customFormat="false" ht="15.75" hidden="false" customHeight="false" outlineLevel="0" collapsed="false">
      <c r="A18" s="108" t="n">
        <v>4</v>
      </c>
      <c r="B18" s="25" t="s">
        <v>151</v>
      </c>
      <c r="C18" s="109" t="s">
        <v>93</v>
      </c>
      <c r="D18" s="107" t="n">
        <v>23</v>
      </c>
      <c r="E18" s="101" t="s">
        <v>152</v>
      </c>
      <c r="F18" s="102" t="n">
        <v>13</v>
      </c>
      <c r="G18" s="103" t="n">
        <v>0</v>
      </c>
      <c r="H18" s="104" t="s">
        <v>48</v>
      </c>
      <c r="I18" s="37" t="s">
        <v>136</v>
      </c>
      <c r="J18" s="65" t="s">
        <v>145</v>
      </c>
      <c r="K18" s="47" t="s">
        <v>153</v>
      </c>
      <c r="L18" s="97" t="s">
        <v>21</v>
      </c>
      <c r="M18" s="36" t="n">
        <f aca="false">IF(Q18=0,1,0)</f>
        <v>1</v>
      </c>
      <c r="N18" s="36" t="n">
        <f aca="false">IF(G18&gt;=6,1,0)</f>
        <v>0</v>
      </c>
      <c r="O18" s="36" t="n">
        <f aca="false">IF(H18="NIG",1,0)</f>
        <v>0</v>
      </c>
      <c r="P18" s="36" t="n">
        <f aca="false">N18+O18</f>
        <v>0</v>
      </c>
      <c r="Q18" s="36" t="n">
        <f aca="false">IF(P18&lt;&gt;0,1,0)</f>
        <v>0</v>
      </c>
      <c r="R18" s="36"/>
      <c r="S18" s="36"/>
    </row>
    <row r="19" customFormat="false" ht="15.75" hidden="false" customHeight="false" outlineLevel="0" collapsed="false">
      <c r="A19" s="108" t="n">
        <v>4</v>
      </c>
      <c r="B19" s="25" t="s">
        <v>151</v>
      </c>
      <c r="C19" s="109" t="s">
        <v>94</v>
      </c>
      <c r="D19" s="107" t="n">
        <v>26</v>
      </c>
      <c r="E19" s="101" t="s">
        <v>152</v>
      </c>
      <c r="F19" s="102" t="n">
        <v>13</v>
      </c>
      <c r="G19" s="103" t="n">
        <v>0</v>
      </c>
      <c r="H19" s="104" t="s">
        <v>48</v>
      </c>
      <c r="I19" s="37" t="s">
        <v>136</v>
      </c>
      <c r="J19" s="65" t="s">
        <v>150</v>
      </c>
      <c r="K19" s="47" t="s">
        <v>153</v>
      </c>
      <c r="L19" s="97" t="s">
        <v>21</v>
      </c>
      <c r="M19" s="36" t="n">
        <f aca="false">IF(Q19=0,1,0)</f>
        <v>1</v>
      </c>
      <c r="N19" s="36" t="n">
        <f aca="false">IF(G19&gt;=6,1,0)</f>
        <v>0</v>
      </c>
      <c r="O19" s="36" t="n">
        <f aca="false">IF(H19="NIG",1,0)</f>
        <v>0</v>
      </c>
      <c r="P19" s="36" t="n">
        <f aca="false">N19+O19</f>
        <v>0</v>
      </c>
      <c r="Q19" s="36" t="n">
        <f aca="false">IF(P19&lt;&gt;0,1,0)</f>
        <v>0</v>
      </c>
      <c r="R19" s="36"/>
      <c r="S19" s="36"/>
    </row>
    <row r="20" customFormat="false" ht="15.75" hidden="false" customHeight="false" outlineLevel="0" collapsed="false">
      <c r="A20" s="108" t="n">
        <v>4</v>
      </c>
      <c r="B20" s="25" t="s">
        <v>151</v>
      </c>
      <c r="C20" s="109" t="s">
        <v>95</v>
      </c>
      <c r="D20" s="107" t="n">
        <v>28</v>
      </c>
      <c r="E20" s="101" t="s">
        <v>152</v>
      </c>
      <c r="F20" s="102" t="n">
        <v>13</v>
      </c>
      <c r="G20" s="44" t="n">
        <v>0</v>
      </c>
      <c r="H20" s="104" t="s">
        <v>48</v>
      </c>
      <c r="I20" s="37" t="s">
        <v>136</v>
      </c>
      <c r="J20" s="65" t="s">
        <v>154</v>
      </c>
      <c r="K20" s="47" t="s">
        <v>153</v>
      </c>
      <c r="L20" s="97" t="s">
        <v>21</v>
      </c>
      <c r="M20" s="36" t="n">
        <f aca="false">IF(Q20=0,1,0)</f>
        <v>1</v>
      </c>
      <c r="N20" s="36" t="n">
        <f aca="false">IF(G20&gt;=6,1,0)</f>
        <v>0</v>
      </c>
      <c r="O20" s="36" t="n">
        <f aca="false">IF(H20="NIG",1,0)</f>
        <v>0</v>
      </c>
      <c r="P20" s="36" t="n">
        <f aca="false">N20+O20</f>
        <v>0</v>
      </c>
      <c r="Q20" s="36" t="n">
        <f aca="false">IF(P20&lt;&gt;0,1,0)</f>
        <v>0</v>
      </c>
      <c r="R20" s="36"/>
      <c r="S20" s="36"/>
    </row>
    <row r="21" s="4" customFormat="true" ht="15.75" hidden="false" customHeight="false" outlineLevel="0" collapsed="false">
      <c r="A21" s="98" t="n">
        <v>4</v>
      </c>
      <c r="B21" s="25" t="s">
        <v>151</v>
      </c>
      <c r="C21" s="99" t="s">
        <v>117</v>
      </c>
      <c r="D21" s="100" t="n">
        <v>33</v>
      </c>
      <c r="E21" s="101" t="s">
        <v>155</v>
      </c>
      <c r="F21" s="102" t="n">
        <v>13</v>
      </c>
      <c r="G21" s="103" t="n">
        <v>1</v>
      </c>
      <c r="H21" s="104" t="s">
        <v>39</v>
      </c>
      <c r="I21" s="37" t="s">
        <v>136</v>
      </c>
      <c r="J21" s="65" t="s">
        <v>156</v>
      </c>
      <c r="K21" s="47" t="s">
        <v>157</v>
      </c>
      <c r="L21" s="97" t="s">
        <v>21</v>
      </c>
      <c r="M21" s="36" t="n">
        <f aca="false">IF(Q21=0,1,0)</f>
        <v>1</v>
      </c>
      <c r="N21" s="36" t="n">
        <f aca="false">IF(G21&gt;=6,1,0)</f>
        <v>0</v>
      </c>
      <c r="O21" s="36" t="n">
        <f aca="false">IF(H21="NIG",1,0)</f>
        <v>0</v>
      </c>
      <c r="P21" s="36" t="n">
        <f aca="false">N21+O21</f>
        <v>0</v>
      </c>
      <c r="Q21" s="36" t="n">
        <f aca="false">IF(P21&lt;&gt;0,1,0)</f>
        <v>0</v>
      </c>
      <c r="R21" s="36"/>
      <c r="S21" s="36"/>
      <c r="T21" s="1"/>
    </row>
    <row r="22" s="4" customFormat="true" ht="15.75" hidden="false" customHeight="false" outlineLevel="0" collapsed="false">
      <c r="A22" s="105" t="n">
        <v>4</v>
      </c>
      <c r="B22" s="25" t="s">
        <v>144</v>
      </c>
      <c r="C22" s="106" t="s">
        <v>37</v>
      </c>
      <c r="D22" s="107" t="n">
        <v>28</v>
      </c>
      <c r="E22" s="101" t="s">
        <v>155</v>
      </c>
      <c r="F22" s="102" t="n">
        <v>13</v>
      </c>
      <c r="G22" s="103" t="n">
        <v>1</v>
      </c>
      <c r="H22" s="104" t="s">
        <v>39</v>
      </c>
      <c r="I22" s="37" t="s">
        <v>136</v>
      </c>
      <c r="J22" s="65" t="s">
        <v>158</v>
      </c>
      <c r="K22" s="47" t="s">
        <v>157</v>
      </c>
      <c r="L22" s="97" t="s">
        <v>21</v>
      </c>
      <c r="M22" s="36" t="n">
        <f aca="false">IF(Q22=0,1,0)</f>
        <v>1</v>
      </c>
      <c r="N22" s="36" t="n">
        <f aca="false">IF(G22&gt;=6,1,0)</f>
        <v>0</v>
      </c>
      <c r="O22" s="36" t="n">
        <f aca="false">IF(H22="NIG",1,0)</f>
        <v>0</v>
      </c>
      <c r="P22" s="36" t="n">
        <f aca="false">N22+O22</f>
        <v>0</v>
      </c>
      <c r="Q22" s="36" t="n">
        <f aca="false">IF(P22&lt;&gt;0,1,0)</f>
        <v>0</v>
      </c>
      <c r="R22" s="36"/>
      <c r="S22" s="36"/>
      <c r="T22" s="1"/>
    </row>
    <row r="23" s="4" customFormat="true" ht="15.75" hidden="false" customHeight="false" outlineLevel="0" collapsed="false">
      <c r="A23" s="108" t="n">
        <v>4</v>
      </c>
      <c r="B23" s="25" t="s">
        <v>151</v>
      </c>
      <c r="C23" s="109" t="s">
        <v>90</v>
      </c>
      <c r="D23" s="107" t="n">
        <v>20</v>
      </c>
      <c r="E23" s="101" t="s">
        <v>155</v>
      </c>
      <c r="F23" s="102" t="n">
        <v>13</v>
      </c>
      <c r="G23" s="103" t="n">
        <v>1</v>
      </c>
      <c r="H23" s="104" t="s">
        <v>39</v>
      </c>
      <c r="I23" s="37" t="s">
        <v>136</v>
      </c>
      <c r="J23" s="65" t="s">
        <v>159</v>
      </c>
      <c r="K23" s="47" t="s">
        <v>157</v>
      </c>
      <c r="L23" s="97" t="s">
        <v>21</v>
      </c>
      <c r="M23" s="36" t="n">
        <f aca="false">IF(Q23=0,1,0)</f>
        <v>1</v>
      </c>
      <c r="N23" s="36" t="n">
        <f aca="false">IF(G23&gt;=6,1,0)</f>
        <v>0</v>
      </c>
      <c r="O23" s="36" t="n">
        <f aca="false">IF(H23="NIG",1,0)</f>
        <v>0</v>
      </c>
      <c r="P23" s="36" t="n">
        <f aca="false">N23+O23</f>
        <v>0</v>
      </c>
      <c r="Q23" s="36" t="n">
        <f aca="false">IF(P23&lt;&gt;0,1,0)</f>
        <v>0</v>
      </c>
      <c r="R23" s="36"/>
      <c r="S23" s="36"/>
    </row>
    <row r="24" customFormat="false" ht="15.75" hidden="false" customHeight="false" outlineLevel="0" collapsed="false">
      <c r="A24" s="108" t="n">
        <v>4</v>
      </c>
      <c r="B24" s="25" t="s">
        <v>151</v>
      </c>
      <c r="C24" s="109" t="s">
        <v>93</v>
      </c>
      <c r="D24" s="107" t="n">
        <v>23</v>
      </c>
      <c r="E24" s="101" t="s">
        <v>155</v>
      </c>
      <c r="F24" s="102" t="n">
        <v>13</v>
      </c>
      <c r="G24" s="103" t="n">
        <v>1</v>
      </c>
      <c r="H24" s="104" t="s">
        <v>39</v>
      </c>
      <c r="I24" s="37" t="s">
        <v>136</v>
      </c>
      <c r="J24" s="65" t="s">
        <v>160</v>
      </c>
      <c r="K24" s="47" t="s">
        <v>157</v>
      </c>
      <c r="L24" s="97" t="s">
        <v>21</v>
      </c>
      <c r="M24" s="36" t="n">
        <f aca="false">IF(Q24=0,1,0)</f>
        <v>1</v>
      </c>
      <c r="N24" s="36" t="n">
        <f aca="false">IF(G24&gt;=6,1,0)</f>
        <v>0</v>
      </c>
      <c r="O24" s="36" t="n">
        <f aca="false">IF(H24="NIG",1,0)</f>
        <v>0</v>
      </c>
      <c r="P24" s="36" t="n">
        <f aca="false">N24+O24</f>
        <v>0</v>
      </c>
      <c r="Q24" s="36" t="n">
        <f aca="false">IF(P24&lt;&gt;0,1,0)</f>
        <v>0</v>
      </c>
      <c r="R24" s="36"/>
      <c r="S24" s="36"/>
    </row>
    <row r="25" customFormat="false" ht="15.75" hidden="false" customHeight="false" outlineLevel="0" collapsed="false">
      <c r="A25" s="108" t="n">
        <v>4</v>
      </c>
      <c r="B25" s="25" t="s">
        <v>151</v>
      </c>
      <c r="C25" s="109" t="s">
        <v>94</v>
      </c>
      <c r="D25" s="107" t="n">
        <v>26</v>
      </c>
      <c r="E25" s="101" t="s">
        <v>155</v>
      </c>
      <c r="F25" s="102" t="n">
        <v>13</v>
      </c>
      <c r="G25" s="103" t="n">
        <v>1</v>
      </c>
      <c r="H25" s="104" t="s">
        <v>39</v>
      </c>
      <c r="I25" s="37" t="s">
        <v>136</v>
      </c>
      <c r="J25" s="65" t="s">
        <v>161</v>
      </c>
      <c r="K25" s="47" t="s">
        <v>157</v>
      </c>
      <c r="L25" s="97" t="s">
        <v>21</v>
      </c>
      <c r="M25" s="36" t="n">
        <f aca="false">IF(Q25=0,1,0)</f>
        <v>1</v>
      </c>
      <c r="N25" s="36" t="n">
        <f aca="false">IF(G25&gt;=6,1,0)</f>
        <v>0</v>
      </c>
      <c r="O25" s="36" t="n">
        <f aca="false">IF(H25="NIG",1,0)</f>
        <v>0</v>
      </c>
      <c r="P25" s="36" t="n">
        <f aca="false">N25+O25</f>
        <v>0</v>
      </c>
      <c r="Q25" s="36" t="n">
        <f aca="false">IF(P25&lt;&gt;0,1,0)</f>
        <v>0</v>
      </c>
      <c r="R25" s="36"/>
      <c r="S25" s="36"/>
    </row>
    <row r="26" customFormat="false" ht="15.75" hidden="false" customHeight="false" outlineLevel="0" collapsed="false">
      <c r="A26" s="108" t="n">
        <v>4</v>
      </c>
      <c r="B26" s="25" t="s">
        <v>151</v>
      </c>
      <c r="C26" s="109" t="s">
        <v>95</v>
      </c>
      <c r="D26" s="107" t="n">
        <v>28</v>
      </c>
      <c r="E26" s="101" t="s">
        <v>155</v>
      </c>
      <c r="F26" s="102" t="n">
        <v>13</v>
      </c>
      <c r="G26" s="44" t="n">
        <v>1</v>
      </c>
      <c r="H26" s="104" t="s">
        <v>39</v>
      </c>
      <c r="I26" s="37" t="s">
        <v>136</v>
      </c>
      <c r="J26" s="65" t="s">
        <v>162</v>
      </c>
      <c r="K26" s="47" t="s">
        <v>157</v>
      </c>
      <c r="L26" s="97" t="s">
        <v>21</v>
      </c>
      <c r="M26" s="36" t="n">
        <f aca="false">IF(Q26=0,1,0)</f>
        <v>1</v>
      </c>
      <c r="N26" s="36" t="n">
        <f aca="false">IF(G26&gt;=6,1,0)</f>
        <v>0</v>
      </c>
      <c r="O26" s="36" t="n">
        <f aca="false">IF(H26="NIG",1,0)</f>
        <v>0</v>
      </c>
      <c r="P26" s="36" t="n">
        <f aca="false">N26+O26</f>
        <v>0</v>
      </c>
      <c r="Q26" s="36" t="n">
        <f aca="false">IF(P26&lt;&gt;0,1,0)</f>
        <v>0</v>
      </c>
      <c r="R26" s="36"/>
      <c r="S26" s="36"/>
    </row>
    <row r="27" customFormat="false" ht="15.75" hidden="false" customHeight="false" outlineLevel="0" collapsed="false">
      <c r="A27" s="98" t="n">
        <v>4</v>
      </c>
      <c r="B27" s="25" t="s">
        <v>151</v>
      </c>
      <c r="C27" s="99" t="s">
        <v>37</v>
      </c>
      <c r="D27" s="100" t="n">
        <v>36</v>
      </c>
      <c r="E27" s="101" t="s">
        <v>155</v>
      </c>
      <c r="F27" s="102" t="n">
        <v>13</v>
      </c>
      <c r="G27" s="103" t="n">
        <v>1</v>
      </c>
      <c r="H27" s="104" t="s">
        <v>39</v>
      </c>
      <c r="I27" s="37" t="s">
        <v>136</v>
      </c>
      <c r="J27" s="65" t="s">
        <v>163</v>
      </c>
      <c r="K27" s="47" t="s">
        <v>157</v>
      </c>
      <c r="L27" s="97" t="s">
        <v>21</v>
      </c>
      <c r="M27" s="36" t="n">
        <f aca="false">IF(Q27=0,1,0)</f>
        <v>1</v>
      </c>
      <c r="N27" s="36" t="n">
        <f aca="false">IF(G27&gt;=6,1,0)</f>
        <v>0</v>
      </c>
      <c r="O27" s="36" t="n">
        <f aca="false">IF(H27="NIG",1,0)</f>
        <v>0</v>
      </c>
      <c r="P27" s="36" t="n">
        <f aca="false">N27+O27</f>
        <v>0</v>
      </c>
      <c r="Q27" s="36" t="n">
        <f aca="false">IF(P27&lt;&gt;0,1,0)</f>
        <v>0</v>
      </c>
      <c r="R27" s="36"/>
      <c r="S27" s="36"/>
    </row>
    <row r="28" customFormat="false" ht="15.75" hidden="false" customHeight="false" outlineLevel="0" collapsed="false">
      <c r="A28" s="98" t="n">
        <v>4</v>
      </c>
      <c r="B28" s="25" t="s">
        <v>151</v>
      </c>
      <c r="C28" s="99" t="s">
        <v>42</v>
      </c>
      <c r="D28" s="100" t="n">
        <v>34</v>
      </c>
      <c r="E28" s="101" t="s">
        <v>155</v>
      </c>
      <c r="F28" s="102" t="n">
        <v>13</v>
      </c>
      <c r="G28" s="44" t="n">
        <v>1</v>
      </c>
      <c r="H28" s="104" t="s">
        <v>39</v>
      </c>
      <c r="I28" s="37" t="s">
        <v>136</v>
      </c>
      <c r="J28" s="65" t="s">
        <v>164</v>
      </c>
      <c r="K28" s="47" t="s">
        <v>157</v>
      </c>
      <c r="L28" s="97" t="s">
        <v>21</v>
      </c>
      <c r="M28" s="36" t="n">
        <f aca="false">IF(Q28=0,1,0)</f>
        <v>1</v>
      </c>
      <c r="N28" s="36" t="n">
        <f aca="false">IF(G28&gt;=6,1,0)</f>
        <v>0</v>
      </c>
      <c r="O28" s="36" t="n">
        <f aca="false">IF(H28="NIG",1,0)</f>
        <v>0</v>
      </c>
      <c r="P28" s="36" t="n">
        <f aca="false">N28+O28</f>
        <v>0</v>
      </c>
      <c r="Q28" s="36" t="n">
        <f aca="false">IF(P28&lt;&gt;0,1,0)</f>
        <v>0</v>
      </c>
      <c r="R28" s="36"/>
      <c r="S28" s="36"/>
    </row>
    <row r="29" customFormat="false" ht="15.75" hidden="false" customHeight="false" outlineLevel="0" collapsed="false">
      <c r="A29" s="67" t="n">
        <v>4</v>
      </c>
      <c r="B29" s="111" t="s">
        <v>151</v>
      </c>
      <c r="C29" s="112" t="s">
        <v>24</v>
      </c>
      <c r="D29" s="27" t="n">
        <v>27</v>
      </c>
      <c r="E29" s="58" t="s">
        <v>165</v>
      </c>
      <c r="F29" s="72" t="n">
        <v>13</v>
      </c>
      <c r="G29" s="73" t="n">
        <v>1</v>
      </c>
      <c r="H29" s="113" t="s">
        <v>26</v>
      </c>
      <c r="I29" s="63" t="s">
        <v>136</v>
      </c>
      <c r="J29" s="53" t="s">
        <v>142</v>
      </c>
      <c r="K29" s="114" t="s">
        <v>166</v>
      </c>
      <c r="L29" s="97" t="s">
        <v>21</v>
      </c>
      <c r="M29" s="36" t="n">
        <f aca="false">IF(Q29=0,1,0)</f>
        <v>0</v>
      </c>
      <c r="N29" s="36" t="n">
        <f aca="false">IF(G29&gt;=6,1,0)</f>
        <v>0</v>
      </c>
      <c r="O29" s="36" t="n">
        <f aca="false">IF(H29="NIG",1,0)</f>
        <v>1</v>
      </c>
      <c r="P29" s="36" t="n">
        <f aca="false">N29+O29</f>
        <v>1</v>
      </c>
      <c r="Q29" s="36" t="n">
        <f aca="false">IF(P29&lt;&gt;0,1,0)</f>
        <v>1</v>
      </c>
      <c r="R29" s="36"/>
      <c r="S29" s="36"/>
    </row>
    <row r="30" customFormat="false" ht="15.75" hidden="false" customHeight="false" outlineLevel="0" collapsed="false">
      <c r="A30" s="67" t="n">
        <v>4</v>
      </c>
      <c r="B30" s="111" t="s">
        <v>151</v>
      </c>
      <c r="C30" s="112" t="s">
        <v>30</v>
      </c>
      <c r="D30" s="27" t="n">
        <v>20</v>
      </c>
      <c r="E30" s="58" t="s">
        <v>165</v>
      </c>
      <c r="F30" s="72" t="n">
        <v>13</v>
      </c>
      <c r="G30" s="73" t="n">
        <v>1</v>
      </c>
      <c r="H30" s="113" t="s">
        <v>26</v>
      </c>
      <c r="I30" s="63" t="s">
        <v>136</v>
      </c>
      <c r="J30" s="53" t="s">
        <v>137</v>
      </c>
      <c r="K30" s="114" t="s">
        <v>166</v>
      </c>
      <c r="L30" s="97" t="s">
        <v>21</v>
      </c>
      <c r="M30" s="36" t="n">
        <f aca="false">IF(Q30=0,1,0)</f>
        <v>0</v>
      </c>
      <c r="N30" s="36" t="n">
        <f aca="false">IF(G30&gt;=6,1,0)</f>
        <v>0</v>
      </c>
      <c r="O30" s="36" t="n">
        <f aca="false">IF(H30="NIG",1,0)</f>
        <v>1</v>
      </c>
      <c r="P30" s="36" t="n">
        <f aca="false">N30+O30</f>
        <v>1</v>
      </c>
      <c r="Q30" s="36" t="n">
        <f aca="false">IF(P30&lt;&gt;0,1,0)</f>
        <v>1</v>
      </c>
      <c r="R30" s="36"/>
      <c r="S30" s="36"/>
    </row>
    <row r="31" customFormat="false" ht="15.75" hidden="false" customHeight="false" outlineLevel="0" collapsed="false">
      <c r="A31" s="67" t="n">
        <v>4</v>
      </c>
      <c r="B31" s="111" t="s">
        <v>151</v>
      </c>
      <c r="C31" s="112" t="s">
        <v>86</v>
      </c>
      <c r="D31" s="27" t="n">
        <v>23</v>
      </c>
      <c r="E31" s="58" t="s">
        <v>165</v>
      </c>
      <c r="F31" s="72" t="n">
        <v>13</v>
      </c>
      <c r="G31" s="73" t="n">
        <v>1</v>
      </c>
      <c r="H31" s="113" t="s">
        <v>26</v>
      </c>
      <c r="I31" s="63" t="s">
        <v>136</v>
      </c>
      <c r="J31" s="53" t="s">
        <v>139</v>
      </c>
      <c r="K31" s="71" t="s">
        <v>166</v>
      </c>
      <c r="L31" s="97" t="s">
        <v>21</v>
      </c>
      <c r="M31" s="36" t="n">
        <f aca="false">IF(Q31=0,1,0)</f>
        <v>0</v>
      </c>
      <c r="N31" s="36" t="n">
        <f aca="false">IF(G31&gt;=6,1,0)</f>
        <v>0</v>
      </c>
      <c r="O31" s="36" t="n">
        <f aca="false">IF(H31="NIG",1,0)</f>
        <v>1</v>
      </c>
      <c r="P31" s="36" t="n">
        <f aca="false">N31+O31</f>
        <v>1</v>
      </c>
      <c r="Q31" s="36" t="n">
        <f aca="false">IF(P31&lt;&gt;0,1,0)</f>
        <v>1</v>
      </c>
      <c r="R31" s="36"/>
      <c r="S31" s="36"/>
    </row>
    <row r="32" customFormat="false" ht="15.75" hidden="false" customHeight="false" outlineLevel="0" collapsed="false">
      <c r="A32" s="67" t="n">
        <v>4</v>
      </c>
      <c r="B32" s="111" t="s">
        <v>151</v>
      </c>
      <c r="C32" s="112" t="s">
        <v>87</v>
      </c>
      <c r="D32" s="27" t="n">
        <v>22</v>
      </c>
      <c r="E32" s="58" t="s">
        <v>165</v>
      </c>
      <c r="F32" s="72" t="n">
        <v>13</v>
      </c>
      <c r="G32" s="73" t="n">
        <v>1</v>
      </c>
      <c r="H32" s="113" t="s">
        <v>26</v>
      </c>
      <c r="I32" s="63" t="s">
        <v>136</v>
      </c>
      <c r="J32" s="53" t="s">
        <v>145</v>
      </c>
      <c r="K32" s="71" t="s">
        <v>166</v>
      </c>
      <c r="L32" s="97" t="s">
        <v>21</v>
      </c>
      <c r="M32" s="36" t="n">
        <f aca="false">IF(Q32=0,1,0)</f>
        <v>0</v>
      </c>
      <c r="N32" s="36" t="n">
        <f aca="false">IF(G32&gt;=6,1,0)</f>
        <v>0</v>
      </c>
      <c r="O32" s="36" t="n">
        <f aca="false">IF(H32="NIG",1,0)</f>
        <v>1</v>
      </c>
      <c r="P32" s="36" t="n">
        <f aca="false">N32+O32</f>
        <v>1</v>
      </c>
      <c r="Q32" s="36" t="n">
        <f aca="false">IF(P32&lt;&gt;0,1,0)</f>
        <v>1</v>
      </c>
      <c r="R32" s="36"/>
      <c r="S32" s="36"/>
    </row>
    <row r="33" customFormat="false" ht="15.75" hidden="false" customHeight="false" outlineLevel="0" collapsed="false">
      <c r="A33" s="67" t="n">
        <v>4</v>
      </c>
      <c r="B33" s="111" t="s">
        <v>144</v>
      </c>
      <c r="C33" s="112" t="s">
        <v>24</v>
      </c>
      <c r="D33" s="27" t="n">
        <v>29</v>
      </c>
      <c r="E33" s="58" t="s">
        <v>165</v>
      </c>
      <c r="F33" s="72" t="n">
        <v>13</v>
      </c>
      <c r="G33" s="73" t="n">
        <v>1</v>
      </c>
      <c r="H33" s="113" t="s">
        <v>26</v>
      </c>
      <c r="I33" s="63" t="s">
        <v>136</v>
      </c>
      <c r="J33" s="53" t="s">
        <v>150</v>
      </c>
      <c r="K33" s="71" t="s">
        <v>166</v>
      </c>
      <c r="L33" s="97" t="s">
        <v>21</v>
      </c>
      <c r="M33" s="36" t="n">
        <f aca="false">IF(Q33=0,1,0)</f>
        <v>0</v>
      </c>
      <c r="N33" s="36" t="n">
        <f aca="false">IF(G33&gt;=6,1,0)</f>
        <v>0</v>
      </c>
      <c r="O33" s="36" t="n">
        <f aca="false">IF(H33="NIG",1,0)</f>
        <v>1</v>
      </c>
      <c r="P33" s="36" t="n">
        <f aca="false">N33+O33</f>
        <v>1</v>
      </c>
      <c r="Q33" s="36" t="n">
        <f aca="false">IF(P33&lt;&gt;0,1,0)</f>
        <v>1</v>
      </c>
      <c r="R33" s="36"/>
      <c r="S33" s="36"/>
    </row>
    <row r="34" customFormat="false" ht="15.75" hidden="false" customHeight="false" outlineLevel="0" collapsed="false">
      <c r="A34" s="67" t="n">
        <v>4</v>
      </c>
      <c r="B34" s="111" t="s">
        <v>146</v>
      </c>
      <c r="C34" s="112" t="s">
        <v>24</v>
      </c>
      <c r="D34" s="27" t="n">
        <v>28</v>
      </c>
      <c r="E34" s="58" t="s">
        <v>165</v>
      </c>
      <c r="F34" s="72" t="n">
        <v>13</v>
      </c>
      <c r="G34" s="115" t="n">
        <v>1</v>
      </c>
      <c r="H34" s="113" t="s">
        <v>26</v>
      </c>
      <c r="I34" s="63" t="s">
        <v>136</v>
      </c>
      <c r="J34" s="53" t="s">
        <v>154</v>
      </c>
      <c r="K34" s="114" t="s">
        <v>167</v>
      </c>
      <c r="L34" s="97" t="s">
        <v>21</v>
      </c>
      <c r="M34" s="36" t="n">
        <f aca="false">IF(Q34=0,1,0)</f>
        <v>0</v>
      </c>
      <c r="N34" s="36" t="n">
        <f aca="false">IF(G34&gt;=6,1,0)</f>
        <v>0</v>
      </c>
      <c r="O34" s="36" t="n">
        <f aca="false">IF(H34="NIG",1,0)</f>
        <v>1</v>
      </c>
      <c r="P34" s="36" t="n">
        <f aca="false">N34+O34</f>
        <v>1</v>
      </c>
      <c r="Q34" s="36" t="n">
        <f aca="false">IF(P34&lt;&gt;0,1,0)</f>
        <v>1</v>
      </c>
      <c r="R34" s="36"/>
      <c r="S34" s="36"/>
    </row>
    <row r="35" customFormat="false" ht="15.75" hidden="false" customHeight="false" outlineLevel="0" collapsed="false">
      <c r="A35" s="67" t="n">
        <v>4</v>
      </c>
      <c r="B35" s="111" t="s">
        <v>146</v>
      </c>
      <c r="C35" s="112" t="s">
        <v>30</v>
      </c>
      <c r="D35" s="27" t="n">
        <v>28</v>
      </c>
      <c r="E35" s="58" t="s">
        <v>165</v>
      </c>
      <c r="F35" s="72" t="n">
        <v>13</v>
      </c>
      <c r="G35" s="73" t="n">
        <v>1</v>
      </c>
      <c r="H35" s="113" t="s">
        <v>26</v>
      </c>
      <c r="I35" s="63" t="s">
        <v>136</v>
      </c>
      <c r="J35" s="116" t="s">
        <v>168</v>
      </c>
      <c r="K35" s="114" t="s">
        <v>167</v>
      </c>
      <c r="L35" s="97" t="s">
        <v>21</v>
      </c>
      <c r="M35" s="36" t="n">
        <f aca="false">IF(Q35=0,1,0)</f>
        <v>0</v>
      </c>
      <c r="N35" s="36" t="n">
        <f aca="false">IF(G35&gt;=6,1,0)</f>
        <v>0</v>
      </c>
      <c r="O35" s="36" t="n">
        <f aca="false">IF(H35="NIG",1,0)</f>
        <v>1</v>
      </c>
      <c r="P35" s="36" t="n">
        <f aca="false">N35+O35</f>
        <v>1</v>
      </c>
      <c r="Q35" s="36" t="n">
        <f aca="false">IF(P35&lt;&gt;0,1,0)</f>
        <v>1</v>
      </c>
      <c r="R35" s="36"/>
      <c r="S35" s="36"/>
    </row>
    <row r="36" customFormat="false" ht="15.75" hidden="false" customHeight="false" outlineLevel="0" collapsed="false">
      <c r="A36" s="67" t="n">
        <v>4</v>
      </c>
      <c r="B36" s="111" t="s">
        <v>146</v>
      </c>
      <c r="C36" s="112" t="s">
        <v>86</v>
      </c>
      <c r="D36" s="27" t="n">
        <v>29</v>
      </c>
      <c r="E36" s="58" t="s">
        <v>165</v>
      </c>
      <c r="F36" s="72" t="n">
        <v>13</v>
      </c>
      <c r="G36" s="73" t="n">
        <v>1</v>
      </c>
      <c r="H36" s="113" t="s">
        <v>26</v>
      </c>
      <c r="I36" s="63" t="s">
        <v>136</v>
      </c>
      <c r="J36" s="116" t="s">
        <v>169</v>
      </c>
      <c r="K36" s="114" t="s">
        <v>167</v>
      </c>
      <c r="L36" s="97" t="s">
        <v>21</v>
      </c>
      <c r="M36" s="36" t="n">
        <f aca="false">IF(Q36=0,1,0)</f>
        <v>0</v>
      </c>
      <c r="N36" s="36" t="n">
        <f aca="false">IF(G36&gt;=6,1,0)</f>
        <v>0</v>
      </c>
      <c r="O36" s="36" t="n">
        <f aca="false">IF(H36="NIG",1,0)</f>
        <v>1</v>
      </c>
      <c r="P36" s="36" t="n">
        <f aca="false">N36+O36</f>
        <v>1</v>
      </c>
      <c r="Q36" s="36" t="n">
        <f aca="false">IF(P36&lt;&gt;0,1,0)</f>
        <v>1</v>
      </c>
      <c r="R36" s="36"/>
      <c r="S36" s="36"/>
    </row>
    <row r="37" customFormat="false" ht="15.75" hidden="false" customHeight="false" outlineLevel="0" collapsed="false">
      <c r="A37" s="67" t="n">
        <v>4</v>
      </c>
      <c r="B37" s="111" t="s">
        <v>146</v>
      </c>
      <c r="C37" s="112" t="s">
        <v>87</v>
      </c>
      <c r="D37" s="27" t="n">
        <v>31</v>
      </c>
      <c r="E37" s="58" t="s">
        <v>165</v>
      </c>
      <c r="F37" s="72" t="n">
        <v>13</v>
      </c>
      <c r="G37" s="73" t="n">
        <v>1</v>
      </c>
      <c r="H37" s="113" t="s">
        <v>26</v>
      </c>
      <c r="I37" s="63" t="s">
        <v>136</v>
      </c>
      <c r="J37" s="116" t="s">
        <v>170</v>
      </c>
      <c r="K37" s="114" t="s">
        <v>167</v>
      </c>
      <c r="L37" s="97" t="s">
        <v>21</v>
      </c>
      <c r="M37" s="36" t="n">
        <f aca="false">IF(Q37=0,1,0)</f>
        <v>0</v>
      </c>
      <c r="N37" s="36" t="n">
        <f aca="false">IF(G37&gt;=6,1,0)</f>
        <v>0</v>
      </c>
      <c r="O37" s="36" t="n">
        <f aca="false">IF(H37="NIG",1,0)</f>
        <v>1</v>
      </c>
      <c r="P37" s="36" t="n">
        <f aca="false">N37+O37</f>
        <v>1</v>
      </c>
      <c r="Q37" s="36" t="n">
        <f aca="false">IF(P37&lt;&gt;0,1,0)</f>
        <v>1</v>
      </c>
      <c r="R37" s="36"/>
      <c r="S37" s="36"/>
    </row>
    <row r="38" customFormat="false" ht="15.75" hidden="false" customHeight="false" outlineLevel="0" collapsed="false">
      <c r="A38" s="67" t="n">
        <v>4</v>
      </c>
      <c r="B38" s="111" t="s">
        <v>140</v>
      </c>
      <c r="C38" s="112" t="s">
        <v>24</v>
      </c>
      <c r="D38" s="27" t="n">
        <v>22</v>
      </c>
      <c r="E38" s="58" t="s">
        <v>165</v>
      </c>
      <c r="F38" s="72" t="n">
        <v>13</v>
      </c>
      <c r="G38" s="73" t="n">
        <v>1</v>
      </c>
      <c r="H38" s="113" t="s">
        <v>26</v>
      </c>
      <c r="I38" s="63" t="s">
        <v>136</v>
      </c>
      <c r="J38" s="116" t="s">
        <v>171</v>
      </c>
      <c r="K38" s="114" t="s">
        <v>167</v>
      </c>
      <c r="L38" s="97" t="s">
        <v>21</v>
      </c>
      <c r="M38" s="36" t="n">
        <f aca="false">IF(Q38=0,1,0)</f>
        <v>0</v>
      </c>
      <c r="N38" s="36" t="n">
        <f aca="false">IF(G38&gt;=6,1,0)</f>
        <v>0</v>
      </c>
      <c r="O38" s="36" t="n">
        <f aca="false">IF(H38="NIG",1,0)</f>
        <v>1</v>
      </c>
      <c r="P38" s="36" t="n">
        <f aca="false">N38+O38</f>
        <v>1</v>
      </c>
      <c r="Q38" s="36" t="n">
        <f aca="false">IF(P38&lt;&gt;0,1,0)</f>
        <v>1</v>
      </c>
      <c r="R38" s="36"/>
      <c r="S38" s="36"/>
    </row>
    <row r="39" customFormat="false" ht="15.75" hidden="false" customHeight="false" outlineLevel="0" collapsed="false">
      <c r="A39" s="108" t="n">
        <v>4</v>
      </c>
      <c r="B39" s="25" t="s">
        <v>146</v>
      </c>
      <c r="C39" s="109" t="s">
        <v>37</v>
      </c>
      <c r="D39" s="107" t="n">
        <v>29</v>
      </c>
      <c r="E39" s="101" t="s">
        <v>172</v>
      </c>
      <c r="F39" s="102" t="n">
        <v>13</v>
      </c>
      <c r="G39" s="103" t="n">
        <v>1</v>
      </c>
      <c r="H39" s="104" t="s">
        <v>48</v>
      </c>
      <c r="I39" s="32" t="s">
        <v>136</v>
      </c>
      <c r="J39" s="65" t="s">
        <v>173</v>
      </c>
      <c r="K39" s="47" t="s">
        <v>174</v>
      </c>
      <c r="L39" s="97" t="s">
        <v>21</v>
      </c>
      <c r="M39" s="36" t="n">
        <f aca="false">IF(Q39=0,1,0)</f>
        <v>1</v>
      </c>
      <c r="N39" s="36" t="n">
        <f aca="false">IF(G39&gt;=6,1,0)</f>
        <v>0</v>
      </c>
      <c r="O39" s="36" t="n">
        <f aca="false">IF(H39="NIG",1,0)</f>
        <v>0</v>
      </c>
      <c r="P39" s="36" t="n">
        <f aca="false">N39+O39</f>
        <v>0</v>
      </c>
      <c r="Q39" s="36" t="n">
        <f aca="false">IF(P39&lt;&gt;0,1,0)</f>
        <v>0</v>
      </c>
      <c r="R39" s="36"/>
      <c r="S39" s="36"/>
    </row>
    <row r="40" customFormat="false" ht="15.75" hidden="false" customHeight="false" outlineLevel="0" collapsed="false">
      <c r="A40" s="108" t="n">
        <v>4</v>
      </c>
      <c r="B40" s="25" t="s">
        <v>146</v>
      </c>
      <c r="C40" s="109" t="s">
        <v>42</v>
      </c>
      <c r="D40" s="107" t="n">
        <v>30</v>
      </c>
      <c r="E40" s="101" t="s">
        <v>172</v>
      </c>
      <c r="F40" s="102" t="n">
        <v>13</v>
      </c>
      <c r="G40" s="103" t="n">
        <v>1</v>
      </c>
      <c r="H40" s="104" t="s">
        <v>48</v>
      </c>
      <c r="I40" s="37" t="s">
        <v>136</v>
      </c>
      <c r="J40" s="65" t="s">
        <v>175</v>
      </c>
      <c r="K40" s="47" t="s">
        <v>174</v>
      </c>
      <c r="L40" s="97" t="s">
        <v>21</v>
      </c>
      <c r="M40" s="36" t="n">
        <f aca="false">IF(Q40=0,1,0)</f>
        <v>1</v>
      </c>
      <c r="N40" s="36" t="n">
        <f aca="false">IF(G40&gt;=6,1,0)</f>
        <v>0</v>
      </c>
      <c r="O40" s="36" t="n">
        <f aca="false">IF(H40="NIG",1,0)</f>
        <v>0</v>
      </c>
      <c r="P40" s="36" t="n">
        <f aca="false">N40+O40</f>
        <v>0</v>
      </c>
      <c r="Q40" s="36" t="n">
        <f aca="false">IF(P40&lt;&gt;0,1,0)</f>
        <v>0</v>
      </c>
      <c r="R40" s="36"/>
      <c r="S40" s="36"/>
    </row>
    <row r="41" customFormat="false" ht="15.75" hidden="false" customHeight="false" outlineLevel="0" collapsed="false">
      <c r="A41" s="108" t="n">
        <v>4</v>
      </c>
      <c r="B41" s="25" t="s">
        <v>146</v>
      </c>
      <c r="C41" s="109" t="s">
        <v>117</v>
      </c>
      <c r="D41" s="107" t="n">
        <v>32</v>
      </c>
      <c r="E41" s="101" t="s">
        <v>172</v>
      </c>
      <c r="F41" s="102" t="n">
        <v>13</v>
      </c>
      <c r="G41" s="103" t="n">
        <v>1</v>
      </c>
      <c r="H41" s="104" t="s">
        <v>48</v>
      </c>
      <c r="I41" s="37" t="s">
        <v>136</v>
      </c>
      <c r="J41" s="65" t="s">
        <v>176</v>
      </c>
      <c r="K41" s="47" t="s">
        <v>174</v>
      </c>
      <c r="L41" s="97" t="s">
        <v>21</v>
      </c>
      <c r="M41" s="36" t="n">
        <f aca="false">IF(Q41=0,1,0)</f>
        <v>1</v>
      </c>
      <c r="N41" s="36" t="n">
        <f aca="false">IF(G41&gt;=6,1,0)</f>
        <v>0</v>
      </c>
      <c r="O41" s="36" t="n">
        <f aca="false">IF(H41="NIG",1,0)</f>
        <v>0</v>
      </c>
      <c r="P41" s="36" t="n">
        <f aca="false">N41+O41</f>
        <v>0</v>
      </c>
      <c r="Q41" s="36" t="n">
        <f aca="false">IF(P41&lt;&gt;0,1,0)</f>
        <v>0</v>
      </c>
      <c r="R41" s="36"/>
      <c r="S41" s="36"/>
    </row>
    <row r="42" customFormat="false" ht="15.75" hidden="false" customHeight="false" outlineLevel="0" collapsed="false">
      <c r="A42" s="108" t="n">
        <v>4</v>
      </c>
      <c r="B42" s="25" t="s">
        <v>146</v>
      </c>
      <c r="C42" s="109" t="s">
        <v>149</v>
      </c>
      <c r="D42" s="107" t="n">
        <v>30</v>
      </c>
      <c r="E42" s="101" t="s">
        <v>172</v>
      </c>
      <c r="F42" s="102" t="n">
        <v>13</v>
      </c>
      <c r="G42" s="103" t="n">
        <v>1</v>
      </c>
      <c r="H42" s="104" t="s">
        <v>48</v>
      </c>
      <c r="I42" s="37" t="s">
        <v>136</v>
      </c>
      <c r="J42" s="65" t="s">
        <v>177</v>
      </c>
      <c r="K42" s="47" t="s">
        <v>174</v>
      </c>
      <c r="L42" s="97" t="s">
        <v>21</v>
      </c>
      <c r="M42" s="36" t="n">
        <f aca="false">IF(Q42=0,1,0)</f>
        <v>1</v>
      </c>
      <c r="N42" s="36" t="n">
        <f aca="false">IF(G42&gt;=6,1,0)</f>
        <v>0</v>
      </c>
      <c r="O42" s="36" t="n">
        <f aca="false">IF(H42="NIG",1,0)</f>
        <v>0</v>
      </c>
      <c r="P42" s="36" t="n">
        <f aca="false">N42+O42</f>
        <v>0</v>
      </c>
      <c r="Q42" s="36" t="n">
        <f aca="false">IF(P42&lt;&gt;0,1,0)</f>
        <v>0</v>
      </c>
      <c r="R42" s="36"/>
      <c r="S42" s="36"/>
    </row>
    <row r="43" customFormat="false" ht="15.75" hidden="false" customHeight="false" outlineLevel="0" collapsed="false">
      <c r="A43" s="105" t="n">
        <v>4</v>
      </c>
      <c r="B43" s="25" t="s">
        <v>144</v>
      </c>
      <c r="C43" s="106" t="s">
        <v>37</v>
      </c>
      <c r="D43" s="107" t="n">
        <v>28</v>
      </c>
      <c r="E43" s="101" t="s">
        <v>172</v>
      </c>
      <c r="F43" s="102" t="n">
        <v>13</v>
      </c>
      <c r="G43" s="73" t="n">
        <v>1</v>
      </c>
      <c r="H43" s="104" t="s">
        <v>48</v>
      </c>
      <c r="I43" s="37" t="s">
        <v>136</v>
      </c>
      <c r="J43" s="65" t="s">
        <v>178</v>
      </c>
      <c r="K43" s="47" t="s">
        <v>174</v>
      </c>
      <c r="L43" s="97" t="s">
        <v>21</v>
      </c>
      <c r="M43" s="36" t="n">
        <f aca="false">IF(Q43=0,1,0)</f>
        <v>1</v>
      </c>
      <c r="N43" s="36" t="n">
        <f aca="false">IF(G43&gt;=6,1,0)</f>
        <v>0</v>
      </c>
      <c r="O43" s="36" t="n">
        <f aca="false">IF(H43="NIG",1,0)</f>
        <v>0</v>
      </c>
      <c r="P43" s="36" t="n">
        <f aca="false">N43+O43</f>
        <v>0</v>
      </c>
      <c r="Q43" s="36" t="n">
        <f aca="false">IF(P43&lt;&gt;0,1,0)</f>
        <v>0</v>
      </c>
      <c r="R43" s="36"/>
      <c r="S43" s="36"/>
    </row>
    <row r="44" customFormat="false" ht="15.75" hidden="false" customHeight="false" outlineLevel="0" collapsed="false">
      <c r="A44" s="98" t="n">
        <v>4</v>
      </c>
      <c r="B44" s="25" t="s">
        <v>151</v>
      </c>
      <c r="C44" s="99" t="s">
        <v>117</v>
      </c>
      <c r="D44" s="100" t="n">
        <v>33</v>
      </c>
      <c r="E44" s="101" t="s">
        <v>179</v>
      </c>
      <c r="F44" s="102" t="n">
        <v>13</v>
      </c>
      <c r="G44" s="103" t="n">
        <v>2</v>
      </c>
      <c r="H44" s="104" t="s">
        <v>39</v>
      </c>
      <c r="I44" s="37" t="s">
        <v>136</v>
      </c>
      <c r="J44" s="65" t="s">
        <v>180</v>
      </c>
      <c r="K44" s="47" t="s">
        <v>181</v>
      </c>
      <c r="L44" s="97" t="s">
        <v>21</v>
      </c>
      <c r="M44" s="36" t="n">
        <f aca="false">IF(Q44=0,1,0)</f>
        <v>1</v>
      </c>
      <c r="N44" s="36" t="n">
        <f aca="false">IF(G44&gt;=6,1,0)</f>
        <v>0</v>
      </c>
      <c r="O44" s="36" t="n">
        <f aca="false">IF(H44="NIG",1,0)</f>
        <v>0</v>
      </c>
      <c r="P44" s="36" t="n">
        <f aca="false">N44+O44</f>
        <v>0</v>
      </c>
      <c r="Q44" s="36" t="n">
        <f aca="false">IF(P44&lt;&gt;0,1,0)</f>
        <v>0</v>
      </c>
      <c r="R44" s="36"/>
      <c r="S44" s="36"/>
    </row>
    <row r="45" customFormat="false" ht="15.75" hidden="false" customHeight="false" outlineLevel="0" collapsed="false">
      <c r="A45" s="105" t="n">
        <v>4</v>
      </c>
      <c r="B45" s="25" t="s">
        <v>144</v>
      </c>
      <c r="C45" s="106" t="s">
        <v>37</v>
      </c>
      <c r="D45" s="107" t="n">
        <v>28</v>
      </c>
      <c r="E45" s="101" t="s">
        <v>179</v>
      </c>
      <c r="F45" s="102" t="n">
        <v>13</v>
      </c>
      <c r="G45" s="103" t="n">
        <v>2</v>
      </c>
      <c r="H45" s="104" t="s">
        <v>39</v>
      </c>
      <c r="I45" s="37" t="s">
        <v>136</v>
      </c>
      <c r="J45" s="65" t="s">
        <v>182</v>
      </c>
      <c r="K45" s="47" t="s">
        <v>181</v>
      </c>
      <c r="L45" s="97" t="s">
        <v>21</v>
      </c>
      <c r="M45" s="36" t="n">
        <f aca="false">IF(Q45=0,1,0)</f>
        <v>1</v>
      </c>
      <c r="N45" s="36" t="n">
        <f aca="false">IF(G45&gt;=6,1,0)</f>
        <v>0</v>
      </c>
      <c r="O45" s="36" t="n">
        <f aca="false">IF(H45="NIG",1,0)</f>
        <v>0</v>
      </c>
      <c r="P45" s="36" t="n">
        <f aca="false">N45+O45</f>
        <v>0</v>
      </c>
      <c r="Q45" s="36" t="n">
        <f aca="false">IF(P45&lt;&gt;0,1,0)</f>
        <v>0</v>
      </c>
      <c r="R45" s="36"/>
      <c r="S45" s="36"/>
    </row>
    <row r="46" customFormat="false" ht="15.75" hidden="false" customHeight="false" outlineLevel="0" collapsed="false">
      <c r="A46" s="117" t="n">
        <v>4</v>
      </c>
      <c r="B46" s="111" t="s">
        <v>140</v>
      </c>
      <c r="C46" s="118" t="s">
        <v>90</v>
      </c>
      <c r="D46" s="117" t="n">
        <v>25</v>
      </c>
      <c r="E46" s="101" t="s">
        <v>183</v>
      </c>
      <c r="F46" s="102" t="n">
        <v>13</v>
      </c>
      <c r="G46" s="103" t="n">
        <v>2</v>
      </c>
      <c r="H46" s="104" t="s">
        <v>39</v>
      </c>
      <c r="I46" s="37" t="s">
        <v>136</v>
      </c>
      <c r="J46" s="65" t="s">
        <v>184</v>
      </c>
      <c r="K46" s="47" t="s">
        <v>185</v>
      </c>
      <c r="L46" s="97" t="s">
        <v>21</v>
      </c>
      <c r="M46" s="36" t="n">
        <f aca="false">IF(Q46=0,1,0)</f>
        <v>1</v>
      </c>
      <c r="N46" s="36" t="n">
        <f aca="false">IF(G46&gt;=6,1,0)</f>
        <v>0</v>
      </c>
      <c r="O46" s="36" t="n">
        <f aca="false">IF(H46="NIG",1,0)</f>
        <v>0</v>
      </c>
      <c r="P46" s="36" t="n">
        <f aca="false">N46+O46</f>
        <v>0</v>
      </c>
      <c r="Q46" s="36" t="n">
        <f aca="false">IF(P46&lt;&gt;0,1,0)</f>
        <v>0</v>
      </c>
      <c r="R46" s="36"/>
      <c r="S46" s="36"/>
    </row>
    <row r="47" customFormat="false" ht="15.75" hidden="false" customHeight="false" outlineLevel="0" collapsed="false">
      <c r="A47" s="117" t="n">
        <v>4</v>
      </c>
      <c r="B47" s="111" t="s">
        <v>144</v>
      </c>
      <c r="C47" s="118" t="s">
        <v>90</v>
      </c>
      <c r="D47" s="117" t="n">
        <v>27</v>
      </c>
      <c r="E47" s="101" t="s">
        <v>183</v>
      </c>
      <c r="F47" s="102" t="n">
        <v>13</v>
      </c>
      <c r="G47" s="49" t="n">
        <v>2</v>
      </c>
      <c r="H47" s="104" t="s">
        <v>39</v>
      </c>
      <c r="I47" s="37" t="s">
        <v>136</v>
      </c>
      <c r="J47" s="65" t="s">
        <v>186</v>
      </c>
      <c r="K47" s="47" t="s">
        <v>185</v>
      </c>
      <c r="L47" s="97" t="s">
        <v>21</v>
      </c>
      <c r="M47" s="36" t="n">
        <f aca="false">IF(Q47=0,1,0)</f>
        <v>1</v>
      </c>
      <c r="N47" s="36" t="n">
        <f aca="false">IF(G47&gt;=6,1,0)</f>
        <v>0</v>
      </c>
      <c r="O47" s="36" t="n">
        <f aca="false">IF(H47="NIG",1,0)</f>
        <v>0</v>
      </c>
      <c r="P47" s="36" t="n">
        <f aca="false">N47+O47</f>
        <v>0</v>
      </c>
      <c r="Q47" s="36" t="n">
        <f aca="false">IF(P47&lt;&gt;0,1,0)</f>
        <v>0</v>
      </c>
      <c r="R47" s="36"/>
      <c r="S47" s="36"/>
    </row>
    <row r="48" customFormat="false" ht="15.75" hidden="false" customHeight="false" outlineLevel="0" collapsed="false">
      <c r="A48" s="98" t="n">
        <v>4</v>
      </c>
      <c r="B48" s="25" t="s">
        <v>151</v>
      </c>
      <c r="C48" s="99" t="s">
        <v>37</v>
      </c>
      <c r="D48" s="100" t="n">
        <v>36</v>
      </c>
      <c r="E48" s="101" t="s">
        <v>179</v>
      </c>
      <c r="F48" s="102" t="n">
        <v>13</v>
      </c>
      <c r="G48" s="103" t="n">
        <v>2</v>
      </c>
      <c r="H48" s="104" t="s">
        <v>39</v>
      </c>
      <c r="I48" s="37" t="s">
        <v>136</v>
      </c>
      <c r="J48" s="65" t="s">
        <v>163</v>
      </c>
      <c r="K48" s="47" t="s">
        <v>181</v>
      </c>
      <c r="L48" s="97" t="s">
        <v>21</v>
      </c>
      <c r="M48" s="36" t="n">
        <f aca="false">IF(Q48=0,1,0)</f>
        <v>1</v>
      </c>
      <c r="N48" s="36" t="n">
        <f aca="false">IF(G48&gt;=6,1,0)</f>
        <v>0</v>
      </c>
      <c r="O48" s="36" t="n">
        <f aca="false">IF(H48="NIG",1,0)</f>
        <v>0</v>
      </c>
      <c r="P48" s="36" t="n">
        <f aca="false">N48+O48</f>
        <v>0</v>
      </c>
      <c r="Q48" s="36" t="n">
        <f aca="false">IF(P48&lt;&gt;0,1,0)</f>
        <v>0</v>
      </c>
      <c r="R48" s="36"/>
      <c r="S48" s="36"/>
    </row>
    <row r="49" customFormat="false" ht="15.75" hidden="false" customHeight="false" outlineLevel="0" collapsed="false">
      <c r="A49" s="98" t="n">
        <v>4</v>
      </c>
      <c r="B49" s="25" t="s">
        <v>151</v>
      </c>
      <c r="C49" s="99" t="s">
        <v>42</v>
      </c>
      <c r="D49" s="100" t="n">
        <v>34</v>
      </c>
      <c r="E49" s="101" t="s">
        <v>179</v>
      </c>
      <c r="F49" s="102" t="n">
        <v>13</v>
      </c>
      <c r="G49" s="49" t="n">
        <v>2</v>
      </c>
      <c r="H49" s="104" t="s">
        <v>39</v>
      </c>
      <c r="I49" s="37" t="s">
        <v>136</v>
      </c>
      <c r="J49" s="65" t="s">
        <v>164</v>
      </c>
      <c r="K49" s="47" t="s">
        <v>181</v>
      </c>
      <c r="L49" s="97" t="s">
        <v>21</v>
      </c>
      <c r="M49" s="36" t="n">
        <f aca="false">IF(Q49=0,1,0)</f>
        <v>1</v>
      </c>
      <c r="N49" s="36" t="n">
        <f aca="false">IF(G49&gt;=6,1,0)</f>
        <v>0</v>
      </c>
      <c r="O49" s="36" t="n">
        <f aca="false">IF(H49="NIG",1,0)</f>
        <v>0</v>
      </c>
      <c r="P49" s="36" t="n">
        <f aca="false">N49+O49</f>
        <v>0</v>
      </c>
      <c r="Q49" s="36" t="n">
        <f aca="false">IF(P49&lt;&gt;0,1,0)</f>
        <v>0</v>
      </c>
      <c r="R49" s="36"/>
      <c r="S49" s="36"/>
    </row>
    <row r="50" customFormat="false" ht="15.75" hidden="false" customHeight="false" outlineLevel="0" collapsed="false">
      <c r="A50" s="108" t="n">
        <v>4</v>
      </c>
      <c r="B50" s="25" t="s">
        <v>146</v>
      </c>
      <c r="C50" s="109" t="s">
        <v>37</v>
      </c>
      <c r="D50" s="107" t="n">
        <v>29</v>
      </c>
      <c r="E50" s="119" t="s">
        <v>187</v>
      </c>
      <c r="F50" s="102" t="n">
        <v>13</v>
      </c>
      <c r="G50" s="103" t="n">
        <v>2</v>
      </c>
      <c r="H50" s="104" t="s">
        <v>26</v>
      </c>
      <c r="I50" s="37" t="s">
        <v>136</v>
      </c>
      <c r="J50" s="65" t="s">
        <v>142</v>
      </c>
      <c r="K50" s="47" t="s">
        <v>188</v>
      </c>
      <c r="L50" s="97" t="s">
        <v>21</v>
      </c>
      <c r="M50" s="36" t="n">
        <f aca="false">IF(Q50=0,1,0)</f>
        <v>0</v>
      </c>
      <c r="N50" s="36" t="n">
        <f aca="false">IF(G50&gt;=6,1,0)</f>
        <v>0</v>
      </c>
      <c r="O50" s="36" t="n">
        <f aca="false">IF(H50="NIG",1,0)</f>
        <v>1</v>
      </c>
      <c r="P50" s="36" t="n">
        <f aca="false">N50+O50</f>
        <v>1</v>
      </c>
      <c r="Q50" s="36" t="n">
        <f aca="false">IF(P50&lt;&gt;0,1,0)</f>
        <v>1</v>
      </c>
      <c r="R50" s="36"/>
      <c r="S50" s="36"/>
    </row>
    <row r="51" customFormat="false" ht="15.75" hidden="false" customHeight="false" outlineLevel="0" collapsed="false">
      <c r="A51" s="108" t="n">
        <v>4</v>
      </c>
      <c r="B51" s="25" t="s">
        <v>146</v>
      </c>
      <c r="C51" s="109" t="s">
        <v>42</v>
      </c>
      <c r="D51" s="107" t="n">
        <v>30</v>
      </c>
      <c r="E51" s="119" t="s">
        <v>187</v>
      </c>
      <c r="F51" s="102" t="n">
        <v>13</v>
      </c>
      <c r="G51" s="103" t="n">
        <v>2</v>
      </c>
      <c r="H51" s="104" t="s">
        <v>26</v>
      </c>
      <c r="I51" s="37" t="s">
        <v>136</v>
      </c>
      <c r="J51" s="65" t="s">
        <v>137</v>
      </c>
      <c r="K51" s="47" t="s">
        <v>188</v>
      </c>
      <c r="L51" s="97" t="s">
        <v>21</v>
      </c>
      <c r="M51" s="36" t="n">
        <f aca="false">IF(Q51=0,1,0)</f>
        <v>0</v>
      </c>
      <c r="N51" s="36" t="n">
        <f aca="false">IF(G51&gt;=6,1,0)</f>
        <v>0</v>
      </c>
      <c r="O51" s="36" t="n">
        <f aca="false">IF(H51="NIG",1,0)</f>
        <v>1</v>
      </c>
      <c r="P51" s="36" t="n">
        <f aca="false">N51+O51</f>
        <v>1</v>
      </c>
      <c r="Q51" s="36" t="n">
        <f aca="false">IF(P51&lt;&gt;0,1,0)</f>
        <v>1</v>
      </c>
      <c r="R51" s="36"/>
      <c r="S51" s="36"/>
    </row>
    <row r="52" customFormat="false" ht="15.75" hidden="false" customHeight="false" outlineLevel="0" collapsed="false">
      <c r="A52" s="108" t="n">
        <v>4</v>
      </c>
      <c r="B52" s="25" t="s">
        <v>146</v>
      </c>
      <c r="C52" s="109" t="s">
        <v>117</v>
      </c>
      <c r="D52" s="107" t="n">
        <v>32</v>
      </c>
      <c r="E52" s="119" t="s">
        <v>187</v>
      </c>
      <c r="F52" s="102" t="n">
        <v>13</v>
      </c>
      <c r="G52" s="103" t="n">
        <v>2</v>
      </c>
      <c r="H52" s="104" t="s">
        <v>26</v>
      </c>
      <c r="I52" s="37" t="s">
        <v>136</v>
      </c>
      <c r="J52" s="65" t="s">
        <v>139</v>
      </c>
      <c r="K52" s="47" t="s">
        <v>188</v>
      </c>
      <c r="L52" s="97" t="s">
        <v>21</v>
      </c>
      <c r="M52" s="36" t="n">
        <f aca="false">IF(Q52=0,1,0)</f>
        <v>0</v>
      </c>
      <c r="N52" s="36" t="n">
        <f aca="false">IF(G52&gt;=6,1,0)</f>
        <v>0</v>
      </c>
      <c r="O52" s="36" t="n">
        <f aca="false">IF(H52="NIG",1,0)</f>
        <v>1</v>
      </c>
      <c r="P52" s="36" t="n">
        <f aca="false">N52+O52</f>
        <v>1</v>
      </c>
      <c r="Q52" s="36" t="n">
        <f aca="false">IF(P52&lt;&gt;0,1,0)</f>
        <v>1</v>
      </c>
      <c r="R52" s="36"/>
      <c r="S52" s="36"/>
    </row>
    <row r="53" customFormat="false" ht="15.75" hidden="false" customHeight="false" outlineLevel="0" collapsed="false">
      <c r="A53" s="108" t="n">
        <v>4</v>
      </c>
      <c r="B53" s="25" t="s">
        <v>146</v>
      </c>
      <c r="C53" s="109" t="s">
        <v>149</v>
      </c>
      <c r="D53" s="107" t="n">
        <v>30</v>
      </c>
      <c r="E53" s="119" t="s">
        <v>187</v>
      </c>
      <c r="F53" s="102" t="n">
        <v>13</v>
      </c>
      <c r="G53" s="103" t="n">
        <v>2</v>
      </c>
      <c r="H53" s="104" t="s">
        <v>26</v>
      </c>
      <c r="I53" s="37" t="s">
        <v>136</v>
      </c>
      <c r="J53" s="65" t="s">
        <v>145</v>
      </c>
      <c r="K53" s="47" t="s">
        <v>188</v>
      </c>
      <c r="L53" s="97" t="s">
        <v>21</v>
      </c>
      <c r="M53" s="36" t="n">
        <f aca="false">IF(Q53=0,1,0)</f>
        <v>0</v>
      </c>
      <c r="N53" s="36" t="n">
        <f aca="false">IF(G53&gt;=6,1,0)</f>
        <v>0</v>
      </c>
      <c r="O53" s="36" t="n">
        <f aca="false">IF(H53="NIG",1,0)</f>
        <v>1</v>
      </c>
      <c r="P53" s="36" t="n">
        <f aca="false">N53+O53</f>
        <v>1</v>
      </c>
      <c r="Q53" s="36" t="n">
        <f aca="false">IF(P53&lt;&gt;0,1,0)</f>
        <v>1</v>
      </c>
      <c r="R53" s="36"/>
      <c r="S53" s="36"/>
    </row>
    <row r="54" s="120" customFormat="true" ht="15.75" hidden="false" customHeight="false" outlineLevel="0" collapsed="false">
      <c r="A54" s="105" t="n">
        <v>4</v>
      </c>
      <c r="B54" s="25" t="s">
        <v>144</v>
      </c>
      <c r="C54" s="106" t="s">
        <v>37</v>
      </c>
      <c r="D54" s="107" t="n">
        <v>28</v>
      </c>
      <c r="E54" s="119" t="s">
        <v>187</v>
      </c>
      <c r="F54" s="102" t="n">
        <v>13</v>
      </c>
      <c r="G54" s="103" t="n">
        <v>2</v>
      </c>
      <c r="H54" s="104" t="s">
        <v>26</v>
      </c>
      <c r="I54" s="37" t="s">
        <v>136</v>
      </c>
      <c r="J54" s="65" t="s">
        <v>150</v>
      </c>
      <c r="K54" s="47" t="s">
        <v>188</v>
      </c>
      <c r="L54" s="97" t="s">
        <v>21</v>
      </c>
      <c r="M54" s="36" t="n">
        <f aca="false">IF(Q54=0,1,0)</f>
        <v>0</v>
      </c>
      <c r="N54" s="36" t="n">
        <f aca="false">IF(G54&gt;=6,1,0)</f>
        <v>0</v>
      </c>
      <c r="O54" s="36" t="n">
        <f aca="false">IF(H54="NIG",1,0)</f>
        <v>1</v>
      </c>
      <c r="P54" s="36" t="n">
        <f aca="false">N54+O54</f>
        <v>1</v>
      </c>
      <c r="Q54" s="36" t="n">
        <f aca="false">IF(P54&lt;&gt;0,1,0)</f>
        <v>1</v>
      </c>
      <c r="R54" s="36"/>
      <c r="S54" s="36"/>
    </row>
    <row r="55" s="120" customFormat="true" ht="15.75" hidden="false" customHeight="false" outlineLevel="0" collapsed="false">
      <c r="A55" s="108" t="n">
        <v>4</v>
      </c>
      <c r="B55" s="25" t="s">
        <v>151</v>
      </c>
      <c r="C55" s="109" t="s">
        <v>90</v>
      </c>
      <c r="D55" s="107" t="n">
        <v>20</v>
      </c>
      <c r="E55" s="101" t="s">
        <v>189</v>
      </c>
      <c r="F55" s="102" t="n">
        <v>13</v>
      </c>
      <c r="G55" s="103" t="n">
        <v>2</v>
      </c>
      <c r="H55" s="104" t="s">
        <v>26</v>
      </c>
      <c r="I55" s="37" t="s">
        <v>136</v>
      </c>
      <c r="J55" s="65" t="s">
        <v>154</v>
      </c>
      <c r="K55" s="47" t="s">
        <v>190</v>
      </c>
      <c r="L55" s="97" t="s">
        <v>21</v>
      </c>
      <c r="M55" s="36" t="n">
        <f aca="false">IF(Q55=0,1,0)</f>
        <v>0</v>
      </c>
      <c r="N55" s="36" t="n">
        <f aca="false">IF(G55&gt;=6,1,0)</f>
        <v>0</v>
      </c>
      <c r="O55" s="36" t="n">
        <f aca="false">IF(H55="NIG",1,0)</f>
        <v>1</v>
      </c>
      <c r="P55" s="36" t="n">
        <f aca="false">N55+O55</f>
        <v>1</v>
      </c>
      <c r="Q55" s="36" t="n">
        <f aca="false">IF(P55&lt;&gt;0,1,0)</f>
        <v>1</v>
      </c>
      <c r="R55" s="36"/>
      <c r="S55" s="36"/>
    </row>
    <row r="56" customFormat="false" ht="15.75" hidden="false" customHeight="false" outlineLevel="0" collapsed="false">
      <c r="A56" s="108" t="n">
        <v>4</v>
      </c>
      <c r="B56" s="25" t="s">
        <v>151</v>
      </c>
      <c r="C56" s="109" t="s">
        <v>93</v>
      </c>
      <c r="D56" s="107" t="n">
        <v>23</v>
      </c>
      <c r="E56" s="101" t="s">
        <v>189</v>
      </c>
      <c r="F56" s="102" t="n">
        <v>13</v>
      </c>
      <c r="G56" s="121" t="n">
        <v>2</v>
      </c>
      <c r="H56" s="104" t="s">
        <v>26</v>
      </c>
      <c r="I56" s="37" t="s">
        <v>136</v>
      </c>
      <c r="J56" s="65" t="s">
        <v>191</v>
      </c>
      <c r="K56" s="47" t="s">
        <v>190</v>
      </c>
      <c r="L56" s="97" t="s">
        <v>21</v>
      </c>
      <c r="M56" s="36" t="n">
        <f aca="false">IF(Q56=0,1,0)</f>
        <v>0</v>
      </c>
      <c r="N56" s="36" t="n">
        <f aca="false">IF(G56&gt;=6,1,0)</f>
        <v>0</v>
      </c>
      <c r="O56" s="36" t="n">
        <f aca="false">IF(H56="NIG",1,0)</f>
        <v>1</v>
      </c>
      <c r="P56" s="36" t="n">
        <f aca="false">N56+O56</f>
        <v>1</v>
      </c>
      <c r="Q56" s="36" t="n">
        <f aca="false">IF(P56&lt;&gt;0,1,0)</f>
        <v>1</v>
      </c>
      <c r="R56" s="36"/>
      <c r="S56" s="36"/>
    </row>
    <row r="57" customFormat="false" ht="15.75" hidden="false" customHeight="false" outlineLevel="0" collapsed="false">
      <c r="A57" s="75" t="n">
        <v>4</v>
      </c>
      <c r="B57" s="25" t="s">
        <v>151</v>
      </c>
      <c r="C57" s="109" t="s">
        <v>94</v>
      </c>
      <c r="D57" s="107" t="n">
        <v>26</v>
      </c>
      <c r="E57" s="101" t="s">
        <v>189</v>
      </c>
      <c r="F57" s="122" t="n">
        <v>13</v>
      </c>
      <c r="G57" s="121" t="n">
        <v>2</v>
      </c>
      <c r="H57" s="104" t="s">
        <v>26</v>
      </c>
      <c r="I57" s="37" t="s">
        <v>136</v>
      </c>
      <c r="J57" s="65" t="s">
        <v>192</v>
      </c>
      <c r="K57" s="47" t="s">
        <v>190</v>
      </c>
      <c r="L57" s="97" t="s">
        <v>21</v>
      </c>
      <c r="M57" s="36" t="n">
        <f aca="false">IF(Q57=0,1,0)</f>
        <v>0</v>
      </c>
      <c r="N57" s="36" t="n">
        <f aca="false">IF(G57&gt;=6,1,0)</f>
        <v>0</v>
      </c>
      <c r="O57" s="36" t="n">
        <f aca="false">IF(H57="NIG",1,0)</f>
        <v>1</v>
      </c>
      <c r="P57" s="36" t="n">
        <f aca="false">N57+O57</f>
        <v>1</v>
      </c>
      <c r="Q57" s="36" t="n">
        <f aca="false">IF(P57&lt;&gt;0,1,0)</f>
        <v>1</v>
      </c>
      <c r="R57" s="36"/>
      <c r="S57" s="36"/>
    </row>
    <row r="58" customFormat="false" ht="15.75" hidden="false" customHeight="false" outlineLevel="0" collapsed="false">
      <c r="A58" s="75" t="n">
        <v>4</v>
      </c>
      <c r="B58" s="25" t="s">
        <v>151</v>
      </c>
      <c r="C58" s="109" t="s">
        <v>95</v>
      </c>
      <c r="D58" s="107" t="n">
        <v>28</v>
      </c>
      <c r="E58" s="101" t="s">
        <v>189</v>
      </c>
      <c r="F58" s="122" t="n">
        <v>13</v>
      </c>
      <c r="G58" s="91" t="n">
        <v>2</v>
      </c>
      <c r="H58" s="104" t="s">
        <v>26</v>
      </c>
      <c r="I58" s="37" t="s">
        <v>136</v>
      </c>
      <c r="J58" s="65" t="s">
        <v>169</v>
      </c>
      <c r="K58" s="47" t="s">
        <v>190</v>
      </c>
      <c r="L58" s="97" t="s">
        <v>21</v>
      </c>
      <c r="M58" s="36" t="n">
        <f aca="false">IF(Q58=0,1,0)</f>
        <v>0</v>
      </c>
      <c r="N58" s="36" t="n">
        <f aca="false">IF(G58&gt;=6,1,0)</f>
        <v>0</v>
      </c>
      <c r="O58" s="36" t="n">
        <f aca="false">IF(H58="NIG",1,0)</f>
        <v>1</v>
      </c>
      <c r="P58" s="36" t="n">
        <f aca="false">N58+O58</f>
        <v>1</v>
      </c>
      <c r="Q58" s="36" t="n">
        <f aca="false">IF(P58&lt;&gt;0,1,0)</f>
        <v>1</v>
      </c>
      <c r="R58" s="36"/>
      <c r="S58" s="36"/>
    </row>
    <row r="59" customFormat="false" ht="15.75" hidden="false" customHeight="false" outlineLevel="0" collapsed="false">
      <c r="A59" s="123" t="n">
        <v>4</v>
      </c>
      <c r="B59" s="124" t="s">
        <v>135</v>
      </c>
      <c r="C59" s="106" t="s">
        <v>37</v>
      </c>
      <c r="D59" s="41" t="n">
        <v>22</v>
      </c>
      <c r="E59" s="101" t="s">
        <v>193</v>
      </c>
      <c r="F59" s="122" t="n">
        <v>13</v>
      </c>
      <c r="G59" s="121" t="n">
        <v>2</v>
      </c>
      <c r="H59" s="104" t="s">
        <v>48</v>
      </c>
      <c r="I59" s="37" t="s">
        <v>136</v>
      </c>
      <c r="J59" s="65" t="s">
        <v>194</v>
      </c>
      <c r="K59" s="125" t="s">
        <v>195</v>
      </c>
      <c r="L59" s="97" t="s">
        <v>21</v>
      </c>
      <c r="M59" s="36" t="n">
        <f aca="false">IF(Q59=0,1,0)</f>
        <v>1</v>
      </c>
      <c r="N59" s="36" t="n">
        <f aca="false">IF(G59&gt;=6,1,0)</f>
        <v>0</v>
      </c>
      <c r="O59" s="36" t="n">
        <f aca="false">IF(H59="NIG",1,0)</f>
        <v>0</v>
      </c>
      <c r="P59" s="36" t="n">
        <f aca="false">N59+O59</f>
        <v>0</v>
      </c>
      <c r="Q59" s="36" t="n">
        <f aca="false">IF(P59&lt;&gt;0,1,0)</f>
        <v>0</v>
      </c>
      <c r="R59" s="36"/>
      <c r="S59" s="36"/>
    </row>
    <row r="60" customFormat="false" ht="15.75" hidden="false" customHeight="false" outlineLevel="0" collapsed="false">
      <c r="A60" s="123" t="n">
        <v>4</v>
      </c>
      <c r="B60" s="124" t="s">
        <v>135</v>
      </c>
      <c r="C60" s="106" t="s">
        <v>42</v>
      </c>
      <c r="D60" s="41" t="n">
        <v>22</v>
      </c>
      <c r="E60" s="101" t="s">
        <v>193</v>
      </c>
      <c r="F60" s="122" t="n">
        <v>13</v>
      </c>
      <c r="G60" s="121" t="n">
        <v>2</v>
      </c>
      <c r="H60" s="104" t="s">
        <v>48</v>
      </c>
      <c r="I60" s="37" t="s">
        <v>136</v>
      </c>
      <c r="J60" s="65" t="s">
        <v>196</v>
      </c>
      <c r="K60" s="125" t="s">
        <v>195</v>
      </c>
      <c r="L60" s="97" t="s">
        <v>21</v>
      </c>
      <c r="M60" s="36" t="n">
        <f aca="false">IF(Q60=0,1,0)</f>
        <v>1</v>
      </c>
      <c r="N60" s="36" t="n">
        <f aca="false">IF(G60&gt;=6,1,0)</f>
        <v>0</v>
      </c>
      <c r="O60" s="36" t="n">
        <f aca="false">IF(H60="NIG",1,0)</f>
        <v>0</v>
      </c>
      <c r="P60" s="36" t="n">
        <f aca="false">N60+O60</f>
        <v>0</v>
      </c>
      <c r="Q60" s="36" t="n">
        <f aca="false">IF(P60&lt;&gt;0,1,0)</f>
        <v>0</v>
      </c>
      <c r="R60" s="36"/>
      <c r="S60" s="36"/>
    </row>
    <row r="61" customFormat="false" ht="15.75" hidden="false" customHeight="false" outlineLevel="0" collapsed="false">
      <c r="A61" s="123" t="n">
        <v>4</v>
      </c>
      <c r="B61" s="124" t="s">
        <v>135</v>
      </c>
      <c r="C61" s="106" t="s">
        <v>117</v>
      </c>
      <c r="D61" s="41" t="n">
        <v>24</v>
      </c>
      <c r="E61" s="101" t="s">
        <v>193</v>
      </c>
      <c r="F61" s="122" t="n">
        <v>13</v>
      </c>
      <c r="G61" s="121" t="n">
        <v>2</v>
      </c>
      <c r="H61" s="104" t="s">
        <v>48</v>
      </c>
      <c r="I61" s="37" t="s">
        <v>136</v>
      </c>
      <c r="J61" s="65" t="s">
        <v>197</v>
      </c>
      <c r="K61" s="125" t="s">
        <v>195</v>
      </c>
      <c r="L61" s="97" t="s">
        <v>21</v>
      </c>
      <c r="M61" s="36" t="n">
        <f aca="false">IF(Q61=0,1,0)</f>
        <v>1</v>
      </c>
      <c r="N61" s="36" t="n">
        <f aca="false">IF(G61&gt;=6,1,0)</f>
        <v>0</v>
      </c>
      <c r="O61" s="36" t="n">
        <f aca="false">IF(H61="NIG",1,0)</f>
        <v>0</v>
      </c>
      <c r="P61" s="36" t="n">
        <f aca="false">N61+O61</f>
        <v>0</v>
      </c>
      <c r="Q61" s="36" t="n">
        <f aca="false">IF(P61&lt;&gt;0,1,0)</f>
        <v>0</v>
      </c>
      <c r="R61" s="36"/>
      <c r="S61" s="36"/>
    </row>
    <row r="62" customFormat="false" ht="15.75" hidden="false" customHeight="false" outlineLevel="0" collapsed="false">
      <c r="A62" s="123" t="n">
        <v>4</v>
      </c>
      <c r="B62" s="25" t="s">
        <v>144</v>
      </c>
      <c r="C62" s="106" t="s">
        <v>37</v>
      </c>
      <c r="D62" s="107" t="n">
        <v>28</v>
      </c>
      <c r="E62" s="101" t="s">
        <v>193</v>
      </c>
      <c r="F62" s="122" t="n">
        <v>13</v>
      </c>
      <c r="G62" s="121" t="n">
        <v>2</v>
      </c>
      <c r="H62" s="104" t="s">
        <v>48</v>
      </c>
      <c r="I62" s="37" t="s">
        <v>136</v>
      </c>
      <c r="J62" s="65" t="s">
        <v>198</v>
      </c>
      <c r="K62" s="125" t="s">
        <v>195</v>
      </c>
      <c r="L62" s="97" t="s">
        <v>21</v>
      </c>
      <c r="M62" s="36" t="n">
        <f aca="false">IF(Q62=0,1,0)</f>
        <v>1</v>
      </c>
      <c r="N62" s="36" t="n">
        <f aca="false">IF(G62&gt;=6,1,0)</f>
        <v>0</v>
      </c>
      <c r="O62" s="36" t="n">
        <f aca="false">IF(H62="NIG",1,0)</f>
        <v>0</v>
      </c>
      <c r="P62" s="36" t="n">
        <f aca="false">N62+O62</f>
        <v>0</v>
      </c>
      <c r="Q62" s="36" t="n">
        <f aca="false">IF(P62&lt;&gt;0,1,0)</f>
        <v>0</v>
      </c>
      <c r="R62" s="36"/>
      <c r="S62" s="36"/>
    </row>
    <row r="63" customFormat="false" ht="15.75" hidden="false" customHeight="false" outlineLevel="0" collapsed="false">
      <c r="A63" s="75" t="n">
        <v>4</v>
      </c>
      <c r="B63" s="25" t="s">
        <v>135</v>
      </c>
      <c r="C63" s="109" t="s">
        <v>90</v>
      </c>
      <c r="D63" s="107" t="n">
        <v>29</v>
      </c>
      <c r="E63" s="101" t="s">
        <v>193</v>
      </c>
      <c r="F63" s="122" t="n">
        <v>13</v>
      </c>
      <c r="G63" s="121" t="n">
        <v>2</v>
      </c>
      <c r="H63" s="104" t="s">
        <v>48</v>
      </c>
      <c r="I63" s="37" t="s">
        <v>136</v>
      </c>
      <c r="J63" s="65" t="s">
        <v>199</v>
      </c>
      <c r="K63" s="125" t="s">
        <v>195</v>
      </c>
      <c r="L63" s="97" t="s">
        <v>21</v>
      </c>
      <c r="M63" s="36" t="n">
        <f aca="false">IF(Q63=0,1,0)</f>
        <v>1</v>
      </c>
      <c r="N63" s="36" t="n">
        <f aca="false">IF(G63&gt;=6,1,0)</f>
        <v>0</v>
      </c>
      <c r="O63" s="36" t="n">
        <f aca="false">IF(H63="NIG",1,0)</f>
        <v>0</v>
      </c>
      <c r="P63" s="36" t="n">
        <f aca="false">N63+O63</f>
        <v>0</v>
      </c>
      <c r="Q63" s="36" t="n">
        <f aca="false">IF(P63&lt;&gt;0,1,0)</f>
        <v>0</v>
      </c>
      <c r="R63" s="36"/>
      <c r="S63" s="36"/>
    </row>
    <row r="64" customFormat="false" ht="15.75" hidden="false" customHeight="false" outlineLevel="0" collapsed="false">
      <c r="A64" s="75" t="n">
        <v>4</v>
      </c>
      <c r="B64" s="25" t="s">
        <v>135</v>
      </c>
      <c r="C64" s="109" t="s">
        <v>93</v>
      </c>
      <c r="D64" s="107" t="n">
        <v>24</v>
      </c>
      <c r="E64" s="101" t="s">
        <v>193</v>
      </c>
      <c r="F64" s="122" t="n">
        <v>13</v>
      </c>
      <c r="G64" s="91" t="n">
        <v>2</v>
      </c>
      <c r="H64" s="104" t="s">
        <v>48</v>
      </c>
      <c r="I64" s="37" t="s">
        <v>136</v>
      </c>
      <c r="J64" s="65" t="s">
        <v>200</v>
      </c>
      <c r="K64" s="125" t="s">
        <v>195</v>
      </c>
      <c r="L64" s="97" t="s">
        <v>21</v>
      </c>
      <c r="M64" s="36" t="n">
        <f aca="false">IF(Q64=0,1,0)</f>
        <v>1</v>
      </c>
      <c r="N64" s="36" t="n">
        <f aca="false">IF(G64&gt;=6,1,0)</f>
        <v>0</v>
      </c>
      <c r="O64" s="36" t="n">
        <f aca="false">IF(H64="NIG",1,0)</f>
        <v>0</v>
      </c>
      <c r="P64" s="36" t="n">
        <f aca="false">N64+O64</f>
        <v>0</v>
      </c>
      <c r="Q64" s="36" t="n">
        <f aca="false">IF(P64&lt;&gt;0,1,0)</f>
        <v>0</v>
      </c>
      <c r="R64" s="36"/>
      <c r="S64" s="36"/>
    </row>
    <row r="65" customFormat="false" ht="15.75" hidden="false" customHeight="false" outlineLevel="0" collapsed="false">
      <c r="A65" s="117" t="n">
        <v>4</v>
      </c>
      <c r="B65" s="111" t="s">
        <v>146</v>
      </c>
      <c r="C65" s="126" t="s">
        <v>90</v>
      </c>
      <c r="D65" s="127" t="n">
        <v>30</v>
      </c>
      <c r="E65" s="101" t="s">
        <v>201</v>
      </c>
      <c r="F65" s="102" t="n">
        <v>13</v>
      </c>
      <c r="G65" s="103" t="n">
        <v>3</v>
      </c>
      <c r="H65" s="104" t="s">
        <v>39</v>
      </c>
      <c r="I65" s="37" t="s">
        <v>136</v>
      </c>
      <c r="J65" s="65" t="s">
        <v>202</v>
      </c>
      <c r="K65" s="47" t="s">
        <v>203</v>
      </c>
      <c r="L65" s="97" t="s">
        <v>21</v>
      </c>
      <c r="M65" s="36" t="n">
        <f aca="false">IF(Q65=0,1,0)</f>
        <v>1</v>
      </c>
      <c r="N65" s="36" t="n">
        <f aca="false">IF(G65&gt;=6,1,0)</f>
        <v>0</v>
      </c>
      <c r="O65" s="36" t="n">
        <f aca="false">IF(H65="NIG",1,0)</f>
        <v>0</v>
      </c>
      <c r="P65" s="36" t="n">
        <f aca="false">N65+O65</f>
        <v>0</v>
      </c>
      <c r="Q65" s="36" t="n">
        <f aca="false">IF(P65&lt;&gt;0,1,0)</f>
        <v>0</v>
      </c>
      <c r="R65" s="36"/>
      <c r="S65" s="36"/>
    </row>
    <row r="66" customFormat="false" ht="15.75" hidden="false" customHeight="false" outlineLevel="0" collapsed="false">
      <c r="A66" s="117" t="n">
        <v>4</v>
      </c>
      <c r="B66" s="111" t="s">
        <v>146</v>
      </c>
      <c r="C66" s="126" t="s">
        <v>93</v>
      </c>
      <c r="D66" s="127" t="n">
        <v>30</v>
      </c>
      <c r="E66" s="101" t="s">
        <v>201</v>
      </c>
      <c r="F66" s="102" t="n">
        <v>13</v>
      </c>
      <c r="G66" s="70" t="n">
        <v>3</v>
      </c>
      <c r="H66" s="104" t="s">
        <v>39</v>
      </c>
      <c r="I66" s="37" t="s">
        <v>136</v>
      </c>
      <c r="J66" s="65" t="s">
        <v>204</v>
      </c>
      <c r="K66" s="47" t="s">
        <v>203</v>
      </c>
      <c r="L66" s="97" t="s">
        <v>21</v>
      </c>
      <c r="M66" s="36" t="n">
        <f aca="false">IF(Q66=0,1,0)</f>
        <v>1</v>
      </c>
      <c r="N66" s="36" t="n">
        <f aca="false">IF(G66&gt;=6,1,0)</f>
        <v>0</v>
      </c>
      <c r="O66" s="36" t="n">
        <f aca="false">IF(H66="NIG",1,0)</f>
        <v>0</v>
      </c>
      <c r="P66" s="36" t="n">
        <f aca="false">N66+O66</f>
        <v>0</v>
      </c>
      <c r="Q66" s="36" t="n">
        <f aca="false">IF(P66&lt;&gt;0,1,0)</f>
        <v>0</v>
      </c>
      <c r="R66" s="36"/>
      <c r="S66" s="36"/>
    </row>
    <row r="67" customFormat="false" ht="15.75" hidden="false" customHeight="false" outlineLevel="0" collapsed="false">
      <c r="A67" s="117" t="n">
        <v>4</v>
      </c>
      <c r="B67" s="111" t="s">
        <v>146</v>
      </c>
      <c r="C67" s="126" t="s">
        <v>94</v>
      </c>
      <c r="D67" s="127" t="n">
        <v>30</v>
      </c>
      <c r="E67" s="101" t="s">
        <v>201</v>
      </c>
      <c r="F67" s="102" t="n">
        <v>13</v>
      </c>
      <c r="G67" s="103" t="n">
        <v>3</v>
      </c>
      <c r="H67" s="104" t="s">
        <v>39</v>
      </c>
      <c r="I67" s="37" t="s">
        <v>136</v>
      </c>
      <c r="J67" s="65" t="s">
        <v>205</v>
      </c>
      <c r="K67" s="47" t="s">
        <v>203</v>
      </c>
      <c r="L67" s="97" t="s">
        <v>21</v>
      </c>
      <c r="M67" s="36" t="n">
        <f aca="false">IF(Q67=0,1,0)</f>
        <v>1</v>
      </c>
      <c r="N67" s="36" t="n">
        <f aca="false">IF(G67&gt;=6,1,0)</f>
        <v>0</v>
      </c>
      <c r="O67" s="36" t="n">
        <f aca="false">IF(H67="NIG",1,0)</f>
        <v>0</v>
      </c>
      <c r="P67" s="36" t="n">
        <f aca="false">N67+O67</f>
        <v>0</v>
      </c>
      <c r="Q67" s="36" t="n">
        <f aca="false">IF(P67&lt;&gt;0,1,0)</f>
        <v>0</v>
      </c>
      <c r="R67" s="36"/>
      <c r="S67" s="36"/>
    </row>
    <row r="68" customFormat="false" ht="15.75" hidden="false" customHeight="false" outlineLevel="0" collapsed="false">
      <c r="A68" s="117" t="n">
        <v>4</v>
      </c>
      <c r="B68" s="111" t="s">
        <v>146</v>
      </c>
      <c r="C68" s="126" t="s">
        <v>95</v>
      </c>
      <c r="D68" s="127" t="n">
        <v>28</v>
      </c>
      <c r="E68" s="101" t="s">
        <v>201</v>
      </c>
      <c r="F68" s="102" t="n">
        <v>13</v>
      </c>
      <c r="G68" s="44" t="n">
        <v>3</v>
      </c>
      <c r="H68" s="104" t="s">
        <v>39</v>
      </c>
      <c r="I68" s="37" t="s">
        <v>136</v>
      </c>
      <c r="J68" s="65" t="s">
        <v>206</v>
      </c>
      <c r="K68" s="47" t="s">
        <v>203</v>
      </c>
      <c r="L68" s="97" t="s">
        <v>21</v>
      </c>
      <c r="M68" s="36" t="n">
        <f aca="false">IF(Q68=0,1,0)</f>
        <v>1</v>
      </c>
      <c r="N68" s="36" t="n">
        <f aca="false">IF(G68&gt;=6,1,0)</f>
        <v>0</v>
      </c>
      <c r="O68" s="36" t="n">
        <f aca="false">IF(H68="NIG",1,0)</f>
        <v>0</v>
      </c>
      <c r="P68" s="36" t="n">
        <f aca="false">N68+O68</f>
        <v>0</v>
      </c>
      <c r="Q68" s="36" t="n">
        <f aca="false">IF(P68&lt;&gt;0,1,0)</f>
        <v>0</v>
      </c>
      <c r="R68" s="36"/>
      <c r="S68" s="36"/>
    </row>
    <row r="69" customFormat="false" ht="15.75" hidden="false" customHeight="false" outlineLevel="0" collapsed="false">
      <c r="A69" s="98" t="n">
        <v>4</v>
      </c>
      <c r="B69" s="25" t="s">
        <v>151</v>
      </c>
      <c r="C69" s="99" t="s">
        <v>37</v>
      </c>
      <c r="D69" s="100" t="n">
        <v>36</v>
      </c>
      <c r="E69" s="101" t="s">
        <v>207</v>
      </c>
      <c r="F69" s="102" t="n">
        <v>13</v>
      </c>
      <c r="G69" s="103" t="n">
        <v>3</v>
      </c>
      <c r="H69" s="104" t="s">
        <v>26</v>
      </c>
      <c r="I69" s="37" t="s">
        <v>136</v>
      </c>
      <c r="J69" s="65" t="s">
        <v>208</v>
      </c>
      <c r="K69" s="47" t="s">
        <v>209</v>
      </c>
      <c r="L69" s="97" t="s">
        <v>21</v>
      </c>
      <c r="M69" s="36" t="n">
        <f aca="false">IF(Q69=0,1,0)</f>
        <v>0</v>
      </c>
      <c r="N69" s="36" t="n">
        <f aca="false">IF(G69&gt;=6,1,0)</f>
        <v>0</v>
      </c>
      <c r="O69" s="36" t="n">
        <f aca="false">IF(H69="NIG",1,0)</f>
        <v>1</v>
      </c>
      <c r="P69" s="36" t="n">
        <f aca="false">N69+O69</f>
        <v>1</v>
      </c>
      <c r="Q69" s="36" t="n">
        <f aca="false">IF(P69&lt;&gt;0,1,0)</f>
        <v>1</v>
      </c>
      <c r="R69" s="36"/>
      <c r="S69" s="36"/>
    </row>
    <row r="70" customFormat="false" ht="15.75" hidden="false" customHeight="false" outlineLevel="0" collapsed="false">
      <c r="A70" s="98" t="n">
        <v>4</v>
      </c>
      <c r="B70" s="25" t="s">
        <v>151</v>
      </c>
      <c r="C70" s="99" t="s">
        <v>117</v>
      </c>
      <c r="D70" s="100" t="n">
        <v>33</v>
      </c>
      <c r="E70" s="101" t="s">
        <v>207</v>
      </c>
      <c r="F70" s="102" t="n">
        <v>13</v>
      </c>
      <c r="G70" s="103" t="n">
        <v>3</v>
      </c>
      <c r="H70" s="104" t="s">
        <v>26</v>
      </c>
      <c r="I70" s="37" t="s">
        <v>136</v>
      </c>
      <c r="J70" s="65" t="s">
        <v>210</v>
      </c>
      <c r="K70" s="47" t="s">
        <v>209</v>
      </c>
      <c r="L70" s="97" t="s">
        <v>21</v>
      </c>
      <c r="M70" s="36" t="n">
        <f aca="false">IF(Q70=0,1,0)</f>
        <v>0</v>
      </c>
      <c r="N70" s="36" t="n">
        <f aca="false">IF(G70&gt;=6,1,0)</f>
        <v>0</v>
      </c>
      <c r="O70" s="36" t="n">
        <f aca="false">IF(H70="NIG",1,0)</f>
        <v>1</v>
      </c>
      <c r="P70" s="36" t="n">
        <f aca="false">N70+O70</f>
        <v>1</v>
      </c>
      <c r="Q70" s="36" t="n">
        <f aca="false">IF(P70&lt;&gt;0,1,0)</f>
        <v>1</v>
      </c>
      <c r="R70" s="36"/>
      <c r="S70" s="36"/>
    </row>
    <row r="71" customFormat="false" ht="15.75" hidden="false" customHeight="false" outlineLevel="0" collapsed="false">
      <c r="A71" s="98" t="n">
        <v>4</v>
      </c>
      <c r="B71" s="25" t="s">
        <v>151</v>
      </c>
      <c r="C71" s="99" t="s">
        <v>42</v>
      </c>
      <c r="D71" s="100" t="n">
        <v>34</v>
      </c>
      <c r="E71" s="101" t="s">
        <v>207</v>
      </c>
      <c r="F71" s="102" t="n">
        <v>13</v>
      </c>
      <c r="G71" s="103" t="n">
        <v>3</v>
      </c>
      <c r="H71" s="104" t="s">
        <v>26</v>
      </c>
      <c r="I71" s="37" t="s">
        <v>136</v>
      </c>
      <c r="J71" s="65" t="s">
        <v>211</v>
      </c>
      <c r="K71" s="47" t="s">
        <v>209</v>
      </c>
      <c r="L71" s="97" t="s">
        <v>21</v>
      </c>
      <c r="M71" s="36" t="n">
        <f aca="false">IF(Q71=0,1,0)</f>
        <v>0</v>
      </c>
      <c r="N71" s="36" t="n">
        <f aca="false">IF(G71&gt;=6,1,0)</f>
        <v>0</v>
      </c>
      <c r="O71" s="36" t="n">
        <f aca="false">IF(H71="NIG",1,0)</f>
        <v>1</v>
      </c>
      <c r="P71" s="36" t="n">
        <f aca="false">N71+O71</f>
        <v>1</v>
      </c>
      <c r="Q71" s="36" t="n">
        <f aca="false">IF(P71&lt;&gt;0,1,0)</f>
        <v>1</v>
      </c>
      <c r="R71" s="36"/>
      <c r="S71" s="36"/>
    </row>
    <row r="72" customFormat="false" ht="15.75" hidden="false" customHeight="false" outlineLevel="0" collapsed="false">
      <c r="A72" s="105" t="n">
        <v>4</v>
      </c>
      <c r="B72" s="124" t="s">
        <v>135</v>
      </c>
      <c r="C72" s="106" t="s">
        <v>37</v>
      </c>
      <c r="D72" s="41" t="n">
        <v>22</v>
      </c>
      <c r="E72" s="101" t="s">
        <v>207</v>
      </c>
      <c r="F72" s="102" t="n">
        <v>13</v>
      </c>
      <c r="G72" s="103" t="n">
        <v>3</v>
      </c>
      <c r="H72" s="104" t="s">
        <v>26</v>
      </c>
      <c r="I72" s="37" t="s">
        <v>136</v>
      </c>
      <c r="J72" s="65" t="s">
        <v>212</v>
      </c>
      <c r="K72" s="47" t="s">
        <v>209</v>
      </c>
      <c r="L72" s="97" t="s">
        <v>21</v>
      </c>
      <c r="M72" s="36" t="n">
        <f aca="false">IF(Q72=0,1,0)</f>
        <v>0</v>
      </c>
      <c r="N72" s="36" t="n">
        <f aca="false">IF(G72&gt;=6,1,0)</f>
        <v>0</v>
      </c>
      <c r="O72" s="36" t="n">
        <f aca="false">IF(H72="NIG",1,0)</f>
        <v>1</v>
      </c>
      <c r="P72" s="36" t="n">
        <f aca="false">N72+O72</f>
        <v>1</v>
      </c>
      <c r="Q72" s="36" t="n">
        <f aca="false">IF(P72&lt;&gt;0,1,0)</f>
        <v>1</v>
      </c>
      <c r="R72" s="36"/>
      <c r="S72" s="36"/>
    </row>
    <row r="73" customFormat="false" ht="15.75" hidden="false" customHeight="false" outlineLevel="0" collapsed="false">
      <c r="A73" s="105" t="n">
        <v>4</v>
      </c>
      <c r="B73" s="124" t="s">
        <v>135</v>
      </c>
      <c r="C73" s="106" t="s">
        <v>42</v>
      </c>
      <c r="D73" s="41" t="n">
        <v>22</v>
      </c>
      <c r="E73" s="101" t="s">
        <v>207</v>
      </c>
      <c r="F73" s="102" t="n">
        <v>13</v>
      </c>
      <c r="G73" s="103" t="n">
        <v>3</v>
      </c>
      <c r="H73" s="104" t="s">
        <v>26</v>
      </c>
      <c r="I73" s="37" t="s">
        <v>136</v>
      </c>
      <c r="J73" s="65" t="s">
        <v>213</v>
      </c>
      <c r="K73" s="47" t="s">
        <v>209</v>
      </c>
      <c r="L73" s="97" t="s">
        <v>21</v>
      </c>
      <c r="M73" s="36" t="n">
        <f aca="false">IF(Q73=0,1,0)</f>
        <v>0</v>
      </c>
      <c r="N73" s="36" t="n">
        <f aca="false">IF(G73&gt;=6,1,0)</f>
        <v>0</v>
      </c>
      <c r="O73" s="36" t="n">
        <f aca="false">IF(H73="NIG",1,0)</f>
        <v>1</v>
      </c>
      <c r="P73" s="36" t="n">
        <f aca="false">N73+O73</f>
        <v>1</v>
      </c>
      <c r="Q73" s="36" t="n">
        <f aca="false">IF(P73&lt;&gt;0,1,0)</f>
        <v>1</v>
      </c>
      <c r="R73" s="36"/>
      <c r="S73" s="36"/>
    </row>
    <row r="74" customFormat="false" ht="15.75" hidden="false" customHeight="false" outlineLevel="0" collapsed="false">
      <c r="A74" s="105" t="n">
        <v>4</v>
      </c>
      <c r="B74" s="124" t="s">
        <v>135</v>
      </c>
      <c r="C74" s="106" t="s">
        <v>117</v>
      </c>
      <c r="D74" s="41" t="n">
        <v>24</v>
      </c>
      <c r="E74" s="101" t="s">
        <v>207</v>
      </c>
      <c r="F74" s="102" t="n">
        <v>13</v>
      </c>
      <c r="G74" s="103" t="n">
        <v>3</v>
      </c>
      <c r="H74" s="104" t="s">
        <v>26</v>
      </c>
      <c r="I74" s="37" t="s">
        <v>136</v>
      </c>
      <c r="J74" s="65" t="s">
        <v>214</v>
      </c>
      <c r="K74" s="47" t="s">
        <v>209</v>
      </c>
      <c r="L74" s="97" t="s">
        <v>21</v>
      </c>
      <c r="M74" s="36" t="n">
        <f aca="false">IF(Q74=0,1,0)</f>
        <v>0</v>
      </c>
      <c r="N74" s="36" t="n">
        <f aca="false">IF(G74&gt;=6,1,0)</f>
        <v>0</v>
      </c>
      <c r="O74" s="36" t="n">
        <f aca="false">IF(H74="NIG",1,0)</f>
        <v>1</v>
      </c>
      <c r="P74" s="36" t="n">
        <f aca="false">N74+O74</f>
        <v>1</v>
      </c>
      <c r="Q74" s="36" t="n">
        <f aca="false">IF(P74&lt;&gt;0,1,0)</f>
        <v>1</v>
      </c>
      <c r="R74" s="36"/>
      <c r="S74" s="36"/>
    </row>
    <row r="75" customFormat="false" ht="15.75" hidden="false" customHeight="false" outlineLevel="0" collapsed="false">
      <c r="A75" s="105" t="n">
        <v>4</v>
      </c>
      <c r="B75" s="25" t="s">
        <v>144</v>
      </c>
      <c r="C75" s="106" t="s">
        <v>37</v>
      </c>
      <c r="D75" s="107" t="n">
        <v>28</v>
      </c>
      <c r="E75" s="101" t="s">
        <v>207</v>
      </c>
      <c r="F75" s="102" t="n">
        <v>13</v>
      </c>
      <c r="G75" s="52" t="n">
        <v>3</v>
      </c>
      <c r="H75" s="104" t="s">
        <v>26</v>
      </c>
      <c r="I75" s="37" t="s">
        <v>136</v>
      </c>
      <c r="J75" s="65" t="s">
        <v>215</v>
      </c>
      <c r="K75" s="47" t="s">
        <v>209</v>
      </c>
      <c r="L75" s="97" t="s">
        <v>21</v>
      </c>
      <c r="M75" s="36" t="n">
        <f aca="false">IF(Q75=0,1,0)</f>
        <v>0</v>
      </c>
      <c r="N75" s="36" t="n">
        <f aca="false">IF(G75&gt;=6,1,0)</f>
        <v>0</v>
      </c>
      <c r="O75" s="36" t="n">
        <f aca="false">IF(H75="NIG",1,0)</f>
        <v>1</v>
      </c>
      <c r="P75" s="36" t="n">
        <f aca="false">N75+O75</f>
        <v>1</v>
      </c>
      <c r="Q75" s="36" t="n">
        <f aca="false">IF(P75&lt;&gt;0,1,0)</f>
        <v>1</v>
      </c>
      <c r="R75" s="36"/>
      <c r="S75" s="36"/>
    </row>
    <row r="76" customFormat="false" ht="15.75" hidden="false" customHeight="false" outlineLevel="0" collapsed="false">
      <c r="A76" s="75" t="n">
        <v>4</v>
      </c>
      <c r="B76" s="45" t="s">
        <v>135</v>
      </c>
      <c r="C76" s="128" t="s">
        <v>90</v>
      </c>
      <c r="D76" s="107" t="n">
        <v>29</v>
      </c>
      <c r="E76" s="129" t="s">
        <v>216</v>
      </c>
      <c r="F76" s="102" t="n">
        <v>13</v>
      </c>
      <c r="G76" s="103" t="n">
        <v>3</v>
      </c>
      <c r="H76" s="104" t="s">
        <v>48</v>
      </c>
      <c r="I76" s="37" t="s">
        <v>136</v>
      </c>
      <c r="J76" s="130" t="s">
        <v>200</v>
      </c>
      <c r="K76" s="45" t="s">
        <v>217</v>
      </c>
      <c r="L76" s="97" t="s">
        <v>21</v>
      </c>
      <c r="M76" s="36" t="n">
        <f aca="false">IF(Q76=0,1,0)</f>
        <v>1</v>
      </c>
      <c r="N76" s="36" t="n">
        <f aca="false">IF(G76&gt;=6,1,0)</f>
        <v>0</v>
      </c>
      <c r="O76" s="36" t="n">
        <f aca="false">IF(H76="NIG",1,0)</f>
        <v>0</v>
      </c>
      <c r="P76" s="36" t="n">
        <f aca="false">N76+O76</f>
        <v>0</v>
      </c>
      <c r="Q76" s="36" t="n">
        <f aca="false">IF(P76&lt;&gt;0,1,0)</f>
        <v>0</v>
      </c>
      <c r="R76" s="36"/>
      <c r="S76" s="36"/>
    </row>
    <row r="77" customFormat="false" ht="15.75" hidden="false" customHeight="false" outlineLevel="0" collapsed="false">
      <c r="A77" s="108" t="n">
        <v>4</v>
      </c>
      <c r="B77" s="25" t="s">
        <v>135</v>
      </c>
      <c r="C77" s="109" t="s">
        <v>93</v>
      </c>
      <c r="D77" s="107" t="n">
        <v>24</v>
      </c>
      <c r="E77" s="101" t="s">
        <v>216</v>
      </c>
      <c r="F77" s="102" t="n">
        <v>13</v>
      </c>
      <c r="G77" s="103" t="n">
        <v>3</v>
      </c>
      <c r="H77" s="104" t="s">
        <v>48</v>
      </c>
      <c r="I77" s="37" t="s">
        <v>136</v>
      </c>
      <c r="J77" s="65" t="s">
        <v>163</v>
      </c>
      <c r="K77" s="47" t="s">
        <v>217</v>
      </c>
      <c r="L77" s="97" t="s">
        <v>21</v>
      </c>
      <c r="M77" s="36" t="n">
        <f aca="false">IF(Q77=0,1,0)</f>
        <v>1</v>
      </c>
      <c r="N77" s="36" t="n">
        <f aca="false">IF(G77&gt;=6,1,0)</f>
        <v>0</v>
      </c>
      <c r="O77" s="36" t="n">
        <f aca="false">IF(H77="NIG",1,0)</f>
        <v>0</v>
      </c>
      <c r="P77" s="36" t="n">
        <f aca="false">N77+O77</f>
        <v>0</v>
      </c>
      <c r="Q77" s="36" t="n">
        <f aca="false">IF(P77&lt;&gt;0,1,0)</f>
        <v>0</v>
      </c>
      <c r="R77" s="36"/>
      <c r="S77" s="36"/>
    </row>
    <row r="78" customFormat="false" ht="15.75" hidden="false" customHeight="false" outlineLevel="0" collapsed="false">
      <c r="A78" s="117" t="n">
        <v>4</v>
      </c>
      <c r="B78" s="111" t="s">
        <v>140</v>
      </c>
      <c r="C78" s="118" t="s">
        <v>90</v>
      </c>
      <c r="D78" s="117" t="n">
        <v>25</v>
      </c>
      <c r="E78" s="101" t="s">
        <v>216</v>
      </c>
      <c r="F78" s="102" t="n">
        <v>13</v>
      </c>
      <c r="G78" s="103" t="n">
        <v>3</v>
      </c>
      <c r="H78" s="104" t="s">
        <v>48</v>
      </c>
      <c r="I78" s="37" t="s">
        <v>136</v>
      </c>
      <c r="J78" s="130" t="s">
        <v>164</v>
      </c>
      <c r="K78" s="47" t="s">
        <v>217</v>
      </c>
      <c r="L78" s="97" t="s">
        <v>21</v>
      </c>
      <c r="M78" s="36" t="n">
        <f aca="false">IF(Q78=0,1,0)</f>
        <v>1</v>
      </c>
      <c r="N78" s="36" t="n">
        <f aca="false">IF(G78&gt;=6,1,0)</f>
        <v>0</v>
      </c>
      <c r="O78" s="36" t="n">
        <f aca="false">IF(H78="NIG",1,0)</f>
        <v>0</v>
      </c>
      <c r="P78" s="36" t="n">
        <f aca="false">N78+O78</f>
        <v>0</v>
      </c>
      <c r="Q78" s="36" t="n">
        <f aca="false">IF(P78&lt;&gt;0,1,0)</f>
        <v>0</v>
      </c>
      <c r="R78" s="36"/>
      <c r="S78" s="36"/>
    </row>
    <row r="79" customFormat="false" ht="15.75" hidden="false" customHeight="false" outlineLevel="0" collapsed="false">
      <c r="A79" s="117" t="n">
        <v>4</v>
      </c>
      <c r="B79" s="111" t="s">
        <v>144</v>
      </c>
      <c r="C79" s="118" t="s">
        <v>90</v>
      </c>
      <c r="D79" s="117" t="n">
        <v>27</v>
      </c>
      <c r="E79" s="101" t="s">
        <v>216</v>
      </c>
      <c r="F79" s="102" t="n">
        <v>13</v>
      </c>
      <c r="G79" s="49" t="n">
        <v>3</v>
      </c>
      <c r="H79" s="104" t="s">
        <v>48</v>
      </c>
      <c r="I79" s="37" t="s">
        <v>136</v>
      </c>
      <c r="J79" s="130" t="s">
        <v>218</v>
      </c>
      <c r="K79" s="47" t="s">
        <v>217</v>
      </c>
      <c r="L79" s="97" t="s">
        <v>21</v>
      </c>
      <c r="M79" s="36" t="n">
        <f aca="false">IF(Q79=0,1,0)</f>
        <v>1</v>
      </c>
      <c r="N79" s="36" t="n">
        <f aca="false">IF(G79&gt;=6,1,0)</f>
        <v>0</v>
      </c>
      <c r="O79" s="36" t="n">
        <f aca="false">IF(H79="NIG",1,0)</f>
        <v>0</v>
      </c>
      <c r="P79" s="36" t="n">
        <f aca="false">N79+O79</f>
        <v>0</v>
      </c>
      <c r="Q79" s="36" t="n">
        <f aca="false">IF(P79&lt;&gt;0,1,0)</f>
        <v>0</v>
      </c>
      <c r="R79" s="36"/>
      <c r="S79" s="36"/>
    </row>
    <row r="80" customFormat="false" ht="15.75" hidden="false" customHeight="false" outlineLevel="0" collapsed="false">
      <c r="A80" s="117" t="n">
        <v>4</v>
      </c>
      <c r="B80" s="111" t="s">
        <v>146</v>
      </c>
      <c r="C80" s="126" t="s">
        <v>90</v>
      </c>
      <c r="D80" s="127" t="n">
        <v>30</v>
      </c>
      <c r="E80" s="101" t="s">
        <v>219</v>
      </c>
      <c r="F80" s="102" t="n">
        <v>13</v>
      </c>
      <c r="G80" s="103" t="n">
        <v>4</v>
      </c>
      <c r="H80" s="104" t="s">
        <v>39</v>
      </c>
      <c r="I80" s="37" t="s">
        <v>136</v>
      </c>
      <c r="J80" s="65" t="s">
        <v>220</v>
      </c>
      <c r="K80" s="47" t="s">
        <v>221</v>
      </c>
      <c r="L80" s="97" t="s">
        <v>21</v>
      </c>
      <c r="M80" s="36" t="n">
        <f aca="false">IF(Q80=0,1,0)</f>
        <v>1</v>
      </c>
      <c r="N80" s="36" t="n">
        <f aca="false">IF(G80&gt;=6,1,0)</f>
        <v>0</v>
      </c>
      <c r="O80" s="36" t="n">
        <f aca="false">IF(H80="NIG",1,0)</f>
        <v>0</v>
      </c>
      <c r="P80" s="36" t="n">
        <f aca="false">N80+O80</f>
        <v>0</v>
      </c>
      <c r="Q80" s="36" t="n">
        <f aca="false">IF(P80&lt;&gt;0,1,0)</f>
        <v>0</v>
      </c>
      <c r="R80" s="36"/>
      <c r="S80" s="36"/>
    </row>
    <row r="81" customFormat="false" ht="15.75" hidden="false" customHeight="false" outlineLevel="0" collapsed="false">
      <c r="A81" s="117" t="n">
        <v>4</v>
      </c>
      <c r="B81" s="111" t="s">
        <v>146</v>
      </c>
      <c r="C81" s="126" t="s">
        <v>93</v>
      </c>
      <c r="D81" s="127" t="n">
        <v>30</v>
      </c>
      <c r="E81" s="101" t="s">
        <v>219</v>
      </c>
      <c r="F81" s="102" t="n">
        <v>13</v>
      </c>
      <c r="G81" s="103" t="n">
        <v>4</v>
      </c>
      <c r="H81" s="104" t="s">
        <v>39</v>
      </c>
      <c r="I81" s="37" t="s">
        <v>136</v>
      </c>
      <c r="J81" s="65" t="s">
        <v>222</v>
      </c>
      <c r="K81" s="47" t="s">
        <v>221</v>
      </c>
      <c r="L81" s="97" t="s">
        <v>21</v>
      </c>
      <c r="M81" s="36" t="n">
        <f aca="false">IF(Q81=0,1,0)</f>
        <v>1</v>
      </c>
      <c r="N81" s="36" t="n">
        <f aca="false">IF(G81&gt;=6,1,0)</f>
        <v>0</v>
      </c>
      <c r="O81" s="36" t="n">
        <f aca="false">IF(H81="NIG",1,0)</f>
        <v>0</v>
      </c>
      <c r="P81" s="36" t="n">
        <f aca="false">N81+O81</f>
        <v>0</v>
      </c>
      <c r="Q81" s="36" t="n">
        <f aca="false">IF(P81&lt;&gt;0,1,0)</f>
        <v>0</v>
      </c>
      <c r="R81" s="36"/>
      <c r="S81" s="36"/>
    </row>
    <row r="82" customFormat="false" ht="15.75" hidden="false" customHeight="false" outlineLevel="0" collapsed="false">
      <c r="A82" s="117" t="n">
        <v>4</v>
      </c>
      <c r="B82" s="111" t="s">
        <v>146</v>
      </c>
      <c r="C82" s="126" t="s">
        <v>94</v>
      </c>
      <c r="D82" s="127" t="n">
        <v>30</v>
      </c>
      <c r="E82" s="101" t="s">
        <v>219</v>
      </c>
      <c r="F82" s="102" t="n">
        <v>13</v>
      </c>
      <c r="G82" s="103" t="n">
        <v>4</v>
      </c>
      <c r="H82" s="104" t="s">
        <v>39</v>
      </c>
      <c r="I82" s="37" t="s">
        <v>136</v>
      </c>
      <c r="J82" s="65" t="s">
        <v>223</v>
      </c>
      <c r="K82" s="47" t="s">
        <v>221</v>
      </c>
      <c r="L82" s="97" t="s">
        <v>21</v>
      </c>
      <c r="M82" s="36" t="n">
        <f aca="false">IF(Q82=0,1,0)</f>
        <v>1</v>
      </c>
      <c r="N82" s="36" t="n">
        <f aca="false">IF(G82&gt;=6,1,0)</f>
        <v>0</v>
      </c>
      <c r="O82" s="36" t="n">
        <f aca="false">IF(H82="NIG",1,0)</f>
        <v>0</v>
      </c>
      <c r="P82" s="36" t="n">
        <f aca="false">N82+O82</f>
        <v>0</v>
      </c>
      <c r="Q82" s="36" t="n">
        <f aca="false">IF(P82&lt;&gt;0,1,0)</f>
        <v>0</v>
      </c>
      <c r="R82" s="36"/>
      <c r="S82" s="36"/>
    </row>
    <row r="83" customFormat="false" ht="15.75" hidden="false" customHeight="false" outlineLevel="0" collapsed="false">
      <c r="A83" s="117" t="n">
        <v>4</v>
      </c>
      <c r="B83" s="111" t="s">
        <v>146</v>
      </c>
      <c r="C83" s="126" t="s">
        <v>95</v>
      </c>
      <c r="D83" s="127" t="n">
        <v>28</v>
      </c>
      <c r="E83" s="101" t="s">
        <v>219</v>
      </c>
      <c r="F83" s="102" t="n">
        <v>13</v>
      </c>
      <c r="G83" s="131" t="n">
        <v>4</v>
      </c>
      <c r="H83" s="104" t="s">
        <v>39</v>
      </c>
      <c r="I83" s="37" t="s">
        <v>136</v>
      </c>
      <c r="J83" s="65" t="s">
        <v>224</v>
      </c>
      <c r="K83" s="47" t="s">
        <v>221</v>
      </c>
      <c r="L83" s="97" t="s">
        <v>21</v>
      </c>
      <c r="M83" s="36" t="n">
        <f aca="false">IF(Q83=0,1,0)</f>
        <v>1</v>
      </c>
      <c r="N83" s="36" t="n">
        <f aca="false">IF(G83&gt;=6,1,0)</f>
        <v>0</v>
      </c>
      <c r="O83" s="36" t="n">
        <f aca="false">IF(H83="NIG",1,0)</f>
        <v>0</v>
      </c>
      <c r="P83" s="36" t="n">
        <f aca="false">N83+O83</f>
        <v>0</v>
      </c>
      <c r="Q83" s="36" t="n">
        <f aca="false">IF(P83&lt;&gt;0,1,0)</f>
        <v>0</v>
      </c>
      <c r="R83" s="36"/>
      <c r="S83" s="36"/>
    </row>
    <row r="84" customFormat="false" ht="15.75" hidden="false" customHeight="false" outlineLevel="0" collapsed="false">
      <c r="A84" s="117" t="n">
        <v>4</v>
      </c>
      <c r="B84" s="111" t="s">
        <v>146</v>
      </c>
      <c r="C84" s="126" t="s">
        <v>37</v>
      </c>
      <c r="D84" s="127" t="n">
        <v>29</v>
      </c>
      <c r="E84" s="101" t="s">
        <v>225</v>
      </c>
      <c r="F84" s="102" t="n">
        <v>13</v>
      </c>
      <c r="G84" s="103" t="n">
        <v>4</v>
      </c>
      <c r="H84" s="104" t="s">
        <v>26</v>
      </c>
      <c r="I84" s="32" t="s">
        <v>136</v>
      </c>
      <c r="J84" s="65" t="s">
        <v>142</v>
      </c>
      <c r="K84" s="47" t="s">
        <v>226</v>
      </c>
      <c r="L84" s="97" t="s">
        <v>21</v>
      </c>
      <c r="M84" s="36" t="n">
        <f aca="false">IF(Q84=0,1,0)</f>
        <v>0</v>
      </c>
      <c r="N84" s="36" t="n">
        <f aca="false">IF(G84&gt;=6,1,0)</f>
        <v>0</v>
      </c>
      <c r="O84" s="36" t="n">
        <f aca="false">IF(H84="NIG",1,0)</f>
        <v>1</v>
      </c>
      <c r="P84" s="36" t="n">
        <f aca="false">N84+O84</f>
        <v>1</v>
      </c>
      <c r="Q84" s="36" t="n">
        <f aca="false">IF(P84&lt;&gt;0,1,0)</f>
        <v>1</v>
      </c>
      <c r="R84" s="36"/>
      <c r="S84" s="36"/>
    </row>
    <row r="85" customFormat="false" ht="15.75" hidden="false" customHeight="false" outlineLevel="0" collapsed="false">
      <c r="A85" s="117" t="n">
        <v>4</v>
      </c>
      <c r="B85" s="111" t="s">
        <v>146</v>
      </c>
      <c r="C85" s="126" t="s">
        <v>42</v>
      </c>
      <c r="D85" s="127" t="n">
        <v>30</v>
      </c>
      <c r="E85" s="101" t="s">
        <v>225</v>
      </c>
      <c r="F85" s="102" t="n">
        <v>13</v>
      </c>
      <c r="G85" s="103" t="n">
        <v>4</v>
      </c>
      <c r="H85" s="104" t="s">
        <v>26</v>
      </c>
      <c r="I85" s="32" t="s">
        <v>136</v>
      </c>
      <c r="J85" s="65" t="s">
        <v>137</v>
      </c>
      <c r="K85" s="47" t="s">
        <v>226</v>
      </c>
      <c r="L85" s="97" t="s">
        <v>21</v>
      </c>
      <c r="M85" s="36" t="n">
        <f aca="false">IF(Q85=0,1,0)</f>
        <v>0</v>
      </c>
      <c r="N85" s="36" t="n">
        <f aca="false">IF(G85&gt;=6,1,0)</f>
        <v>0</v>
      </c>
      <c r="O85" s="36" t="n">
        <f aca="false">IF(H85="NIG",1,0)</f>
        <v>1</v>
      </c>
      <c r="P85" s="36" t="n">
        <f aca="false">N85+O85</f>
        <v>1</v>
      </c>
      <c r="Q85" s="36" t="n">
        <f aca="false">IF(P85&lt;&gt;0,1,0)</f>
        <v>1</v>
      </c>
      <c r="R85" s="36"/>
      <c r="S85" s="36"/>
    </row>
    <row r="86" customFormat="false" ht="15.75" hidden="false" customHeight="false" outlineLevel="0" collapsed="false">
      <c r="A86" s="117" t="n">
        <v>4</v>
      </c>
      <c r="B86" s="111" t="s">
        <v>146</v>
      </c>
      <c r="C86" s="126" t="s">
        <v>117</v>
      </c>
      <c r="D86" s="127" t="n">
        <v>32</v>
      </c>
      <c r="E86" s="101" t="s">
        <v>225</v>
      </c>
      <c r="F86" s="102" t="n">
        <v>13</v>
      </c>
      <c r="G86" s="103" t="n">
        <v>4</v>
      </c>
      <c r="H86" s="104" t="s">
        <v>26</v>
      </c>
      <c r="I86" s="32" t="s">
        <v>136</v>
      </c>
      <c r="J86" s="65" t="s">
        <v>139</v>
      </c>
      <c r="K86" s="47" t="s">
        <v>226</v>
      </c>
      <c r="L86" s="97" t="s">
        <v>21</v>
      </c>
      <c r="M86" s="36" t="n">
        <f aca="false">IF(Q86=0,1,0)</f>
        <v>0</v>
      </c>
      <c r="N86" s="36" t="n">
        <f aca="false">IF(G86&gt;=6,1,0)</f>
        <v>0</v>
      </c>
      <c r="O86" s="36" t="n">
        <f aca="false">IF(H86="NIG",1,0)</f>
        <v>1</v>
      </c>
      <c r="P86" s="36" t="n">
        <f aca="false">N86+O86</f>
        <v>1</v>
      </c>
      <c r="Q86" s="36" t="n">
        <f aca="false">IF(P86&lt;&gt;0,1,0)</f>
        <v>1</v>
      </c>
      <c r="R86" s="36"/>
      <c r="S86" s="36"/>
    </row>
    <row r="87" customFormat="false" ht="15.75" hidden="false" customHeight="false" outlineLevel="0" collapsed="false">
      <c r="A87" s="117" t="n">
        <v>4</v>
      </c>
      <c r="B87" s="111" t="s">
        <v>146</v>
      </c>
      <c r="C87" s="126" t="s">
        <v>149</v>
      </c>
      <c r="D87" s="127" t="n">
        <v>30</v>
      </c>
      <c r="E87" s="101" t="s">
        <v>225</v>
      </c>
      <c r="F87" s="102" t="n">
        <v>13</v>
      </c>
      <c r="G87" s="103" t="n">
        <v>4</v>
      </c>
      <c r="H87" s="104" t="s">
        <v>26</v>
      </c>
      <c r="I87" s="32" t="s">
        <v>136</v>
      </c>
      <c r="J87" s="65" t="s">
        <v>145</v>
      </c>
      <c r="K87" s="47" t="s">
        <v>226</v>
      </c>
      <c r="L87" s="97" t="s">
        <v>21</v>
      </c>
      <c r="M87" s="36" t="n">
        <f aca="false">IF(Q87=0,1,0)</f>
        <v>0</v>
      </c>
      <c r="N87" s="36" t="n">
        <f aca="false">IF(G87&gt;=6,1,0)</f>
        <v>0</v>
      </c>
      <c r="O87" s="36" t="n">
        <f aca="false">IF(H87="NIG",1,0)</f>
        <v>1</v>
      </c>
      <c r="P87" s="36" t="n">
        <f aca="false">N87+O87</f>
        <v>1</v>
      </c>
      <c r="Q87" s="36" t="n">
        <f aca="false">IF(P87&lt;&gt;0,1,0)</f>
        <v>1</v>
      </c>
      <c r="R87" s="36"/>
      <c r="S87" s="36"/>
    </row>
    <row r="88" customFormat="false" ht="15.75" hidden="false" customHeight="false" outlineLevel="0" collapsed="false">
      <c r="A88" s="117" t="n">
        <v>4</v>
      </c>
      <c r="B88" s="111" t="s">
        <v>146</v>
      </c>
      <c r="C88" s="126" t="s">
        <v>90</v>
      </c>
      <c r="D88" s="127" t="n">
        <v>30</v>
      </c>
      <c r="E88" s="101" t="s">
        <v>225</v>
      </c>
      <c r="F88" s="102" t="n">
        <v>13</v>
      </c>
      <c r="G88" s="103" t="n">
        <v>4</v>
      </c>
      <c r="H88" s="104" t="s">
        <v>26</v>
      </c>
      <c r="I88" s="32" t="s">
        <v>136</v>
      </c>
      <c r="J88" s="65" t="s">
        <v>191</v>
      </c>
      <c r="K88" s="47" t="s">
        <v>226</v>
      </c>
      <c r="L88" s="97" t="s">
        <v>21</v>
      </c>
      <c r="M88" s="36" t="n">
        <f aca="false">IF(Q88=0,1,0)</f>
        <v>0</v>
      </c>
      <c r="N88" s="36" t="n">
        <f aca="false">IF(G88&gt;=6,1,0)</f>
        <v>0</v>
      </c>
      <c r="O88" s="36" t="n">
        <f aca="false">IF(H88="NIG",1,0)</f>
        <v>1</v>
      </c>
      <c r="P88" s="36" t="n">
        <f aca="false">N88+O88</f>
        <v>1</v>
      </c>
      <c r="Q88" s="36" t="n">
        <f aca="false">IF(P88&lt;&gt;0,1,0)</f>
        <v>1</v>
      </c>
      <c r="R88" s="36"/>
      <c r="S88" s="36"/>
    </row>
    <row r="89" customFormat="false" ht="15.75" hidden="false" customHeight="false" outlineLevel="0" collapsed="false">
      <c r="A89" s="117" t="n">
        <v>4</v>
      </c>
      <c r="B89" s="111" t="s">
        <v>146</v>
      </c>
      <c r="C89" s="126" t="s">
        <v>93</v>
      </c>
      <c r="D89" s="127" t="n">
        <v>30</v>
      </c>
      <c r="E89" s="101" t="s">
        <v>225</v>
      </c>
      <c r="F89" s="102" t="n">
        <v>13</v>
      </c>
      <c r="G89" s="103" t="n">
        <v>4</v>
      </c>
      <c r="H89" s="104" t="s">
        <v>26</v>
      </c>
      <c r="I89" s="32" t="s">
        <v>136</v>
      </c>
      <c r="J89" s="65" t="s">
        <v>192</v>
      </c>
      <c r="K89" s="47" t="s">
        <v>226</v>
      </c>
      <c r="L89" s="97" t="s">
        <v>21</v>
      </c>
      <c r="M89" s="36" t="n">
        <f aca="false">IF(Q89=0,1,0)</f>
        <v>0</v>
      </c>
      <c r="N89" s="36" t="n">
        <f aca="false">IF(G89&gt;=6,1,0)</f>
        <v>0</v>
      </c>
      <c r="O89" s="36" t="n">
        <f aca="false">IF(H89="NIG",1,0)</f>
        <v>1</v>
      </c>
      <c r="P89" s="36" t="n">
        <f aca="false">N89+O89</f>
        <v>1</v>
      </c>
      <c r="Q89" s="36" t="n">
        <f aca="false">IF(P89&lt;&gt;0,1,0)</f>
        <v>1</v>
      </c>
      <c r="R89" s="36"/>
      <c r="S89" s="36"/>
    </row>
    <row r="90" customFormat="false" ht="15.75" hidden="false" customHeight="false" outlineLevel="0" collapsed="false">
      <c r="A90" s="117" t="n">
        <v>4</v>
      </c>
      <c r="B90" s="111" t="s">
        <v>146</v>
      </c>
      <c r="C90" s="126" t="s">
        <v>94</v>
      </c>
      <c r="D90" s="132" t="n">
        <v>30</v>
      </c>
      <c r="E90" s="101" t="s">
        <v>225</v>
      </c>
      <c r="F90" s="102" t="n">
        <v>13</v>
      </c>
      <c r="G90" s="93" t="n">
        <v>4</v>
      </c>
      <c r="H90" s="104" t="s">
        <v>26</v>
      </c>
      <c r="I90" s="32" t="s">
        <v>136</v>
      </c>
      <c r="J90" s="65" t="s">
        <v>168</v>
      </c>
      <c r="K90" s="47" t="s">
        <v>226</v>
      </c>
      <c r="L90" s="97" t="s">
        <v>21</v>
      </c>
      <c r="M90" s="36" t="n">
        <f aca="false">IF(Q90=0,1,0)</f>
        <v>0</v>
      </c>
      <c r="N90" s="36" t="n">
        <f aca="false">IF(G90&gt;=6,1,0)</f>
        <v>0</v>
      </c>
      <c r="O90" s="36" t="n">
        <f aca="false">IF(H90="NIG",1,0)</f>
        <v>1</v>
      </c>
      <c r="P90" s="36" t="n">
        <f aca="false">N90+O90</f>
        <v>1</v>
      </c>
      <c r="Q90" s="36" t="n">
        <f aca="false">IF(P90&lt;&gt;0,1,0)</f>
        <v>1</v>
      </c>
      <c r="R90" s="36"/>
      <c r="S90" s="36"/>
    </row>
    <row r="91" customFormat="false" ht="15.75" hidden="false" customHeight="false" outlineLevel="0" collapsed="false">
      <c r="A91" s="117" t="n">
        <v>4</v>
      </c>
      <c r="B91" s="63" t="s">
        <v>146</v>
      </c>
      <c r="C91" s="133" t="s">
        <v>95</v>
      </c>
      <c r="D91" s="132" t="n">
        <v>28</v>
      </c>
      <c r="E91" s="129" t="s">
        <v>225</v>
      </c>
      <c r="F91" s="102" t="n">
        <v>13</v>
      </c>
      <c r="G91" s="57" t="n">
        <v>4</v>
      </c>
      <c r="H91" s="134" t="s">
        <v>26</v>
      </c>
      <c r="I91" s="32" t="s">
        <v>136</v>
      </c>
      <c r="J91" s="130" t="s">
        <v>227</v>
      </c>
      <c r="K91" s="45" t="s">
        <v>226</v>
      </c>
      <c r="L91" s="97" t="s">
        <v>21</v>
      </c>
      <c r="M91" s="36" t="n">
        <f aca="false">IF(Q91=0,1,0)</f>
        <v>0</v>
      </c>
      <c r="N91" s="36" t="n">
        <f aca="false">IF(G91&gt;=6,1,0)</f>
        <v>0</v>
      </c>
      <c r="O91" s="36" t="n">
        <f aca="false">IF(H91="NIG",1,0)</f>
        <v>1</v>
      </c>
      <c r="P91" s="36" t="n">
        <f aca="false">N91+O91</f>
        <v>1</v>
      </c>
      <c r="Q91" s="36" t="n">
        <f aca="false">IF(P91&lt;&gt;0,1,0)</f>
        <v>1</v>
      </c>
      <c r="R91" s="36"/>
      <c r="S91" s="36"/>
    </row>
    <row r="92" customFormat="false" ht="15.75" hidden="false" customHeight="false" outlineLevel="0" collapsed="false">
      <c r="A92" s="98" t="n">
        <v>4</v>
      </c>
      <c r="B92" s="25" t="s">
        <v>140</v>
      </c>
      <c r="C92" s="99" t="s">
        <v>37</v>
      </c>
      <c r="D92" s="100" t="n">
        <v>22</v>
      </c>
      <c r="E92" s="101" t="s">
        <v>228</v>
      </c>
      <c r="F92" s="102" t="n">
        <v>13</v>
      </c>
      <c r="G92" s="103" t="n">
        <v>4</v>
      </c>
      <c r="H92" s="104" t="s">
        <v>48</v>
      </c>
      <c r="I92" s="32" t="s">
        <v>136</v>
      </c>
      <c r="J92" s="65" t="s">
        <v>229</v>
      </c>
      <c r="K92" s="125" t="s">
        <v>230</v>
      </c>
      <c r="L92" s="97" t="s">
        <v>21</v>
      </c>
      <c r="M92" s="36" t="n">
        <f aca="false">IF(Q92=0,1,0)</f>
        <v>1</v>
      </c>
      <c r="N92" s="36" t="n">
        <f aca="false">IF(G92&gt;=6,1,0)</f>
        <v>0</v>
      </c>
      <c r="O92" s="36" t="n">
        <f aca="false">IF(H92="NIG",1,0)</f>
        <v>0</v>
      </c>
      <c r="P92" s="36" t="n">
        <f aca="false">N92+O92</f>
        <v>0</v>
      </c>
      <c r="Q92" s="36" t="n">
        <f aca="false">IF(P92&lt;&gt;0,1,0)</f>
        <v>0</v>
      </c>
      <c r="R92" s="36"/>
      <c r="S92" s="36"/>
    </row>
    <row r="93" customFormat="false" ht="15.75" hidden="false" customHeight="false" outlineLevel="0" collapsed="false">
      <c r="A93" s="98" t="n">
        <v>4</v>
      </c>
      <c r="B93" s="25" t="s">
        <v>140</v>
      </c>
      <c r="C93" s="99" t="s">
        <v>42</v>
      </c>
      <c r="D93" s="100" t="n">
        <v>29</v>
      </c>
      <c r="E93" s="101" t="s">
        <v>228</v>
      </c>
      <c r="F93" s="102" t="n">
        <v>13</v>
      </c>
      <c r="G93" s="103" t="n">
        <v>4</v>
      </c>
      <c r="H93" s="104" t="s">
        <v>48</v>
      </c>
      <c r="I93" s="32" t="s">
        <v>136</v>
      </c>
      <c r="J93" s="65" t="s">
        <v>156</v>
      </c>
      <c r="K93" s="125" t="s">
        <v>230</v>
      </c>
      <c r="L93" s="97" t="s">
        <v>21</v>
      </c>
      <c r="M93" s="36" t="n">
        <f aca="false">IF(Q93=0,1,0)</f>
        <v>1</v>
      </c>
      <c r="N93" s="36" t="n">
        <f aca="false">IF(G93&gt;=6,1,0)</f>
        <v>0</v>
      </c>
      <c r="O93" s="36" t="n">
        <f aca="false">IF(H93="NIG",1,0)</f>
        <v>0</v>
      </c>
      <c r="P93" s="36" t="n">
        <f aca="false">N93+O93</f>
        <v>0</v>
      </c>
      <c r="Q93" s="36" t="n">
        <f aca="false">IF(P93&lt;&gt;0,1,0)</f>
        <v>0</v>
      </c>
      <c r="R93" s="36"/>
      <c r="S93" s="36"/>
    </row>
    <row r="94" customFormat="false" ht="15.75" hidden="false" customHeight="false" outlineLevel="0" collapsed="false">
      <c r="A94" s="98" t="n">
        <v>4</v>
      </c>
      <c r="B94" s="25" t="s">
        <v>140</v>
      </c>
      <c r="C94" s="99" t="s">
        <v>117</v>
      </c>
      <c r="D94" s="100" t="n">
        <v>22</v>
      </c>
      <c r="E94" s="101" t="s">
        <v>228</v>
      </c>
      <c r="F94" s="102" t="n">
        <v>13</v>
      </c>
      <c r="G94" s="103" t="n">
        <v>4</v>
      </c>
      <c r="H94" s="104" t="s">
        <v>48</v>
      </c>
      <c r="I94" s="32" t="s">
        <v>136</v>
      </c>
      <c r="J94" s="65" t="s">
        <v>158</v>
      </c>
      <c r="K94" s="125" t="s">
        <v>230</v>
      </c>
      <c r="L94" s="97" t="s">
        <v>21</v>
      </c>
      <c r="M94" s="36" t="n">
        <f aca="false">IF(Q94=0,1,0)</f>
        <v>1</v>
      </c>
      <c r="N94" s="36" t="n">
        <f aca="false">IF(G94&gt;=6,1,0)</f>
        <v>0</v>
      </c>
      <c r="O94" s="36" t="n">
        <f aca="false">IF(H94="NIG",1,0)</f>
        <v>0</v>
      </c>
      <c r="P94" s="36" t="n">
        <f aca="false">N94+O94</f>
        <v>0</v>
      </c>
      <c r="Q94" s="36" t="n">
        <f aca="false">IF(P94&lt;&gt;0,1,0)</f>
        <v>0</v>
      </c>
      <c r="R94" s="36"/>
      <c r="S94" s="36"/>
    </row>
    <row r="95" customFormat="false" ht="15.75" hidden="false" customHeight="false" outlineLevel="0" collapsed="false">
      <c r="A95" s="105" t="n">
        <v>4</v>
      </c>
      <c r="B95" s="25" t="s">
        <v>144</v>
      </c>
      <c r="C95" s="106" t="s">
        <v>37</v>
      </c>
      <c r="D95" s="107" t="n">
        <v>28</v>
      </c>
      <c r="E95" s="101" t="s">
        <v>228</v>
      </c>
      <c r="F95" s="102" t="n">
        <v>13</v>
      </c>
      <c r="G95" s="135" t="n">
        <v>4</v>
      </c>
      <c r="H95" s="104" t="s">
        <v>48</v>
      </c>
      <c r="I95" s="32" t="s">
        <v>136</v>
      </c>
      <c r="J95" s="65" t="s">
        <v>159</v>
      </c>
      <c r="K95" s="125" t="s">
        <v>230</v>
      </c>
      <c r="L95" s="97" t="s">
        <v>21</v>
      </c>
      <c r="M95" s="36" t="n">
        <f aca="false">IF(Q95=0,1,0)</f>
        <v>1</v>
      </c>
      <c r="N95" s="36" t="n">
        <f aca="false">IF(G95&gt;=6,1,0)</f>
        <v>0</v>
      </c>
      <c r="O95" s="36" t="n">
        <f aca="false">IF(H95="NIG",1,0)</f>
        <v>0</v>
      </c>
      <c r="P95" s="36" t="n">
        <f aca="false">N95+O95</f>
        <v>0</v>
      </c>
      <c r="Q95" s="36" t="n">
        <f aca="false">IF(P95&lt;&gt;0,1,0)</f>
        <v>0</v>
      </c>
      <c r="R95" s="36"/>
      <c r="S95" s="36"/>
    </row>
    <row r="96" customFormat="false" ht="15.75" hidden="false" customHeight="false" outlineLevel="0" collapsed="false">
      <c r="A96" s="108" t="n">
        <v>4</v>
      </c>
      <c r="B96" s="25" t="s">
        <v>151</v>
      </c>
      <c r="C96" s="109" t="s">
        <v>90</v>
      </c>
      <c r="D96" s="107" t="n">
        <v>20</v>
      </c>
      <c r="E96" s="101" t="s">
        <v>231</v>
      </c>
      <c r="F96" s="102" t="n">
        <v>13</v>
      </c>
      <c r="G96" s="103" t="n">
        <v>5</v>
      </c>
      <c r="H96" s="104" t="s">
        <v>39</v>
      </c>
      <c r="I96" s="32" t="s">
        <v>136</v>
      </c>
      <c r="J96" s="65" t="s">
        <v>232</v>
      </c>
      <c r="K96" s="47" t="s">
        <v>233</v>
      </c>
      <c r="L96" s="97" t="s">
        <v>21</v>
      </c>
      <c r="M96" s="36" t="n">
        <f aca="false">IF(Q96=0,1,0)</f>
        <v>1</v>
      </c>
      <c r="N96" s="36" t="n">
        <f aca="false">IF(G96&gt;=6,1,0)</f>
        <v>0</v>
      </c>
      <c r="O96" s="36" t="n">
        <f aca="false">IF(H96="NIG",1,0)</f>
        <v>0</v>
      </c>
      <c r="P96" s="36" t="n">
        <f aca="false">N96+O96</f>
        <v>0</v>
      </c>
      <c r="Q96" s="36" t="n">
        <f aca="false">IF(P96&lt;&gt;0,1,0)</f>
        <v>0</v>
      </c>
      <c r="R96" s="36"/>
      <c r="S96" s="36"/>
    </row>
    <row r="97" customFormat="false" ht="15.75" hidden="false" customHeight="false" outlineLevel="0" collapsed="false">
      <c r="A97" s="108" t="n">
        <v>4</v>
      </c>
      <c r="B97" s="25" t="s">
        <v>151</v>
      </c>
      <c r="C97" s="109" t="s">
        <v>93</v>
      </c>
      <c r="D97" s="107" t="n">
        <v>23</v>
      </c>
      <c r="E97" s="101" t="s">
        <v>231</v>
      </c>
      <c r="F97" s="102" t="n">
        <v>13</v>
      </c>
      <c r="G97" s="103" t="n">
        <v>5</v>
      </c>
      <c r="H97" s="104" t="s">
        <v>39</v>
      </c>
      <c r="I97" s="32" t="s">
        <v>136</v>
      </c>
      <c r="J97" s="65" t="s">
        <v>218</v>
      </c>
      <c r="K97" s="47" t="s">
        <v>233</v>
      </c>
      <c r="L97" s="97" t="s">
        <v>21</v>
      </c>
      <c r="M97" s="36" t="n">
        <f aca="false">IF(Q97=0,1,0)</f>
        <v>1</v>
      </c>
      <c r="N97" s="36" t="n">
        <f aca="false">IF(G97&gt;=6,1,0)</f>
        <v>0</v>
      </c>
      <c r="O97" s="36" t="n">
        <f aca="false">IF(H97="NIG",1,0)</f>
        <v>0</v>
      </c>
      <c r="P97" s="36" t="n">
        <f aca="false">N97+O97</f>
        <v>0</v>
      </c>
      <c r="Q97" s="36" t="n">
        <f aca="false">IF(P97&lt;&gt;0,1,0)</f>
        <v>0</v>
      </c>
      <c r="R97" s="36"/>
      <c r="S97" s="36"/>
    </row>
    <row r="98" customFormat="false" ht="15.75" hidden="false" customHeight="false" outlineLevel="0" collapsed="false">
      <c r="A98" s="108" t="n">
        <v>4</v>
      </c>
      <c r="B98" s="25" t="s">
        <v>151</v>
      </c>
      <c r="C98" s="109" t="s">
        <v>94</v>
      </c>
      <c r="D98" s="107" t="n">
        <v>26</v>
      </c>
      <c r="E98" s="101" t="s">
        <v>231</v>
      </c>
      <c r="F98" s="102" t="n">
        <v>13</v>
      </c>
      <c r="G98" s="103" t="n">
        <v>5</v>
      </c>
      <c r="H98" s="104" t="s">
        <v>39</v>
      </c>
      <c r="I98" s="32" t="s">
        <v>136</v>
      </c>
      <c r="J98" s="65" t="s">
        <v>234</v>
      </c>
      <c r="K98" s="47" t="s">
        <v>233</v>
      </c>
      <c r="L98" s="97" t="s">
        <v>21</v>
      </c>
      <c r="M98" s="36" t="n">
        <f aca="false">IF(Q98=0,1,0)</f>
        <v>1</v>
      </c>
      <c r="N98" s="36" t="n">
        <f aca="false">IF(G98&gt;=6,1,0)</f>
        <v>0</v>
      </c>
      <c r="O98" s="36" t="n">
        <f aca="false">IF(H98="NIG",1,0)</f>
        <v>0</v>
      </c>
      <c r="P98" s="36" t="n">
        <f aca="false">N98+O98</f>
        <v>0</v>
      </c>
      <c r="Q98" s="36" t="n">
        <f aca="false">IF(P98&lt;&gt;0,1,0)</f>
        <v>0</v>
      </c>
      <c r="R98" s="36"/>
      <c r="S98" s="36"/>
    </row>
    <row r="99" customFormat="false" ht="15.75" hidden="false" customHeight="false" outlineLevel="0" collapsed="false">
      <c r="A99" s="108" t="n">
        <v>4</v>
      </c>
      <c r="B99" s="25" t="s">
        <v>151</v>
      </c>
      <c r="C99" s="109" t="s">
        <v>95</v>
      </c>
      <c r="D99" s="107" t="n">
        <v>28</v>
      </c>
      <c r="E99" s="101" t="s">
        <v>231</v>
      </c>
      <c r="F99" s="102" t="n">
        <v>13</v>
      </c>
      <c r="G99" s="136" t="n">
        <v>5</v>
      </c>
      <c r="H99" s="104" t="s">
        <v>39</v>
      </c>
      <c r="I99" s="32" t="s">
        <v>136</v>
      </c>
      <c r="J99" s="65" t="s">
        <v>235</v>
      </c>
      <c r="K99" s="47" t="s">
        <v>233</v>
      </c>
      <c r="L99" s="97" t="s">
        <v>21</v>
      </c>
      <c r="M99" s="36" t="n">
        <f aca="false">IF(Q99=0,1,0)</f>
        <v>1</v>
      </c>
      <c r="N99" s="36" t="n">
        <f aca="false">IF(G99&gt;=6,1,0)</f>
        <v>0</v>
      </c>
      <c r="O99" s="36" t="n">
        <f aca="false">IF(H99="NIG",1,0)</f>
        <v>0</v>
      </c>
      <c r="P99" s="36" t="n">
        <f aca="false">N99+O99</f>
        <v>0</v>
      </c>
      <c r="Q99" s="36" t="n">
        <f aca="false">IF(P99&lt;&gt;0,1,0)</f>
        <v>0</v>
      </c>
    </row>
    <row r="100" customFormat="false" ht="15.75" hidden="false" customHeight="false" outlineLevel="0" collapsed="false">
      <c r="A100" s="98" t="n">
        <v>4</v>
      </c>
      <c r="B100" s="25" t="s">
        <v>151</v>
      </c>
      <c r="C100" s="99" t="s">
        <v>37</v>
      </c>
      <c r="D100" s="100" t="n">
        <v>36</v>
      </c>
      <c r="E100" s="101" t="s">
        <v>236</v>
      </c>
      <c r="F100" s="102" t="n">
        <v>13</v>
      </c>
      <c r="G100" s="103" t="n">
        <v>5</v>
      </c>
      <c r="H100" s="104" t="s">
        <v>26</v>
      </c>
      <c r="I100" s="37" t="s">
        <v>136</v>
      </c>
      <c r="J100" s="65" t="s">
        <v>237</v>
      </c>
      <c r="K100" s="47" t="s">
        <v>238</v>
      </c>
      <c r="L100" s="97" t="s">
        <v>21</v>
      </c>
      <c r="M100" s="36" t="n">
        <f aca="false">IF(Q100=0,1,0)</f>
        <v>0</v>
      </c>
      <c r="N100" s="36" t="n">
        <f aca="false">IF(G100&gt;=6,1,0)</f>
        <v>0</v>
      </c>
      <c r="O100" s="36" t="n">
        <f aca="false">IF(H100="NIG",1,0)</f>
        <v>1</v>
      </c>
      <c r="P100" s="36" t="n">
        <f aca="false">N100+O100</f>
        <v>1</v>
      </c>
      <c r="Q100" s="36" t="n">
        <f aca="false">IF(P100&lt;&gt;0,1,0)</f>
        <v>1</v>
      </c>
    </row>
    <row r="101" customFormat="false" ht="15.75" hidden="false" customHeight="false" outlineLevel="0" collapsed="false">
      <c r="A101" s="98" t="n">
        <v>4</v>
      </c>
      <c r="B101" s="25" t="s">
        <v>151</v>
      </c>
      <c r="C101" s="99" t="s">
        <v>42</v>
      </c>
      <c r="D101" s="100" t="n">
        <v>34</v>
      </c>
      <c r="E101" s="101" t="s">
        <v>236</v>
      </c>
      <c r="F101" s="102" t="n">
        <v>13</v>
      </c>
      <c r="G101" s="103" t="n">
        <v>5</v>
      </c>
      <c r="H101" s="104" t="s">
        <v>26</v>
      </c>
      <c r="I101" s="37" t="s">
        <v>136</v>
      </c>
      <c r="J101" s="65" t="s">
        <v>239</v>
      </c>
      <c r="K101" s="47" t="s">
        <v>238</v>
      </c>
      <c r="L101" s="97" t="s">
        <v>21</v>
      </c>
      <c r="M101" s="36" t="n">
        <f aca="false">IF(Q101=0,1,0)</f>
        <v>0</v>
      </c>
      <c r="N101" s="36" t="n">
        <f aca="false">IF(G101&gt;=6,1,0)</f>
        <v>0</v>
      </c>
      <c r="O101" s="36" t="n">
        <f aca="false">IF(H101="NIG",1,0)</f>
        <v>1</v>
      </c>
      <c r="P101" s="36" t="n">
        <f aca="false">N101+O101</f>
        <v>1</v>
      </c>
      <c r="Q101" s="36" t="n">
        <f aca="false">IF(P101&lt;&gt;0,1,0)</f>
        <v>1</v>
      </c>
    </row>
    <row r="102" customFormat="false" ht="15.75" hidden="false" customHeight="false" outlineLevel="0" collapsed="false">
      <c r="A102" s="98" t="n">
        <v>4</v>
      </c>
      <c r="B102" s="25" t="s">
        <v>151</v>
      </c>
      <c r="C102" s="99" t="s">
        <v>117</v>
      </c>
      <c r="D102" s="100" t="n">
        <v>33</v>
      </c>
      <c r="E102" s="101" t="s">
        <v>236</v>
      </c>
      <c r="F102" s="102" t="n">
        <v>13</v>
      </c>
      <c r="G102" s="103" t="n">
        <v>5</v>
      </c>
      <c r="H102" s="104" t="s">
        <v>26</v>
      </c>
      <c r="I102" s="37" t="s">
        <v>136</v>
      </c>
      <c r="J102" s="65" t="s">
        <v>240</v>
      </c>
      <c r="K102" s="47" t="s">
        <v>238</v>
      </c>
      <c r="L102" s="97" t="s">
        <v>21</v>
      </c>
      <c r="M102" s="36" t="n">
        <f aca="false">IF(Q102=0,1,0)</f>
        <v>0</v>
      </c>
      <c r="N102" s="36" t="n">
        <f aca="false">IF(G102&gt;=6,1,0)</f>
        <v>0</v>
      </c>
      <c r="O102" s="36" t="n">
        <f aca="false">IF(H102="NIG",1,0)</f>
        <v>1</v>
      </c>
      <c r="P102" s="36" t="n">
        <f aca="false">N102+O102</f>
        <v>1</v>
      </c>
      <c r="Q102" s="36" t="n">
        <f aca="false">IF(P102&lt;&gt;0,1,0)</f>
        <v>1</v>
      </c>
    </row>
    <row r="103" customFormat="false" ht="15.75" hidden="false" customHeight="false" outlineLevel="0" collapsed="false">
      <c r="A103" s="105" t="n">
        <v>4</v>
      </c>
      <c r="B103" s="124" t="s">
        <v>135</v>
      </c>
      <c r="C103" s="106" t="s">
        <v>37</v>
      </c>
      <c r="D103" s="41" t="n">
        <v>22</v>
      </c>
      <c r="E103" s="101" t="s">
        <v>236</v>
      </c>
      <c r="F103" s="102" t="n">
        <v>13</v>
      </c>
      <c r="G103" s="103" t="n">
        <v>5</v>
      </c>
      <c r="H103" s="104" t="s">
        <v>26</v>
      </c>
      <c r="I103" s="37" t="s">
        <v>136</v>
      </c>
      <c r="J103" s="65" t="s">
        <v>241</v>
      </c>
      <c r="K103" s="47" t="s">
        <v>238</v>
      </c>
      <c r="L103" s="97" t="s">
        <v>21</v>
      </c>
      <c r="M103" s="36" t="n">
        <f aca="false">IF(Q103=0,1,0)</f>
        <v>0</v>
      </c>
      <c r="N103" s="36" t="n">
        <f aca="false">IF(G103&gt;=6,1,0)</f>
        <v>0</v>
      </c>
      <c r="O103" s="36" t="n">
        <f aca="false">IF(H103="NIG",1,0)</f>
        <v>1</v>
      </c>
      <c r="P103" s="36" t="n">
        <f aca="false">N103+O103</f>
        <v>1</v>
      </c>
      <c r="Q103" s="36" t="n">
        <f aca="false">IF(P103&lt;&gt;0,1,0)</f>
        <v>1</v>
      </c>
    </row>
    <row r="104" customFormat="false" ht="15.75" hidden="false" customHeight="false" outlineLevel="0" collapsed="false">
      <c r="A104" s="105" t="n">
        <v>4</v>
      </c>
      <c r="B104" s="124" t="s">
        <v>135</v>
      </c>
      <c r="C104" s="106" t="s">
        <v>42</v>
      </c>
      <c r="D104" s="41" t="n">
        <v>22</v>
      </c>
      <c r="E104" s="101" t="s">
        <v>236</v>
      </c>
      <c r="F104" s="102" t="n">
        <v>13</v>
      </c>
      <c r="G104" s="103" t="n">
        <v>5</v>
      </c>
      <c r="H104" s="104" t="s">
        <v>26</v>
      </c>
      <c r="I104" s="37" t="s">
        <v>136</v>
      </c>
      <c r="J104" s="65" t="s">
        <v>242</v>
      </c>
      <c r="K104" s="47" t="s">
        <v>238</v>
      </c>
      <c r="L104" s="97" t="s">
        <v>21</v>
      </c>
      <c r="M104" s="36" t="n">
        <f aca="false">IF(Q104=0,1,0)</f>
        <v>0</v>
      </c>
      <c r="N104" s="36" t="n">
        <f aca="false">IF(G104&gt;=6,1,0)</f>
        <v>0</v>
      </c>
      <c r="O104" s="36" t="n">
        <f aca="false">IF(H104="NIG",1,0)</f>
        <v>1</v>
      </c>
      <c r="P104" s="36" t="n">
        <f aca="false">N104+O104</f>
        <v>1</v>
      </c>
      <c r="Q104" s="36" t="n">
        <f aca="false">IF(P104&lt;&gt;0,1,0)</f>
        <v>1</v>
      </c>
    </row>
    <row r="105" customFormat="false" ht="15.75" hidden="false" customHeight="false" outlineLevel="0" collapsed="false">
      <c r="A105" s="105" t="n">
        <v>4</v>
      </c>
      <c r="B105" s="124" t="s">
        <v>135</v>
      </c>
      <c r="C105" s="106" t="s">
        <v>117</v>
      </c>
      <c r="D105" s="41" t="n">
        <v>24</v>
      </c>
      <c r="E105" s="101" t="s">
        <v>236</v>
      </c>
      <c r="F105" s="102" t="n">
        <v>13</v>
      </c>
      <c r="G105" s="103" t="n">
        <v>5</v>
      </c>
      <c r="H105" s="104" t="s">
        <v>26</v>
      </c>
      <c r="I105" s="37" t="s">
        <v>136</v>
      </c>
      <c r="J105" s="65" t="s">
        <v>243</v>
      </c>
      <c r="K105" s="47" t="s">
        <v>238</v>
      </c>
      <c r="L105" s="97" t="s">
        <v>21</v>
      </c>
      <c r="M105" s="36" t="n">
        <f aca="false">IF(Q105=0,1,0)</f>
        <v>0</v>
      </c>
      <c r="N105" s="36" t="n">
        <f aca="false">IF(G105&gt;=6,1,0)</f>
        <v>0</v>
      </c>
      <c r="O105" s="36" t="n">
        <f aca="false">IF(H105="NIG",1,0)</f>
        <v>1</v>
      </c>
      <c r="P105" s="36" t="n">
        <f aca="false">N105+O105</f>
        <v>1</v>
      </c>
      <c r="Q105" s="36" t="n">
        <f aca="false">IF(P105&lt;&gt;0,1,0)</f>
        <v>1</v>
      </c>
    </row>
    <row r="106" customFormat="false" ht="15.75" hidden="false" customHeight="false" outlineLevel="0" collapsed="false">
      <c r="A106" s="105" t="n">
        <v>4</v>
      </c>
      <c r="B106" s="25" t="s">
        <v>144</v>
      </c>
      <c r="C106" s="106" t="s">
        <v>37</v>
      </c>
      <c r="D106" s="107" t="n">
        <v>28</v>
      </c>
      <c r="E106" s="101" t="s">
        <v>236</v>
      </c>
      <c r="F106" s="102" t="n">
        <v>13</v>
      </c>
      <c r="G106" s="53" t="n">
        <v>5</v>
      </c>
      <c r="H106" s="104" t="s">
        <v>26</v>
      </c>
      <c r="I106" s="37" t="s">
        <v>136</v>
      </c>
      <c r="J106" s="65" t="s">
        <v>244</v>
      </c>
      <c r="K106" s="47" t="s">
        <v>238</v>
      </c>
      <c r="L106" s="97" t="s">
        <v>21</v>
      </c>
      <c r="M106" s="36" t="n">
        <f aca="false">IF(Q106=0,1,0)</f>
        <v>0</v>
      </c>
      <c r="N106" s="36" t="n">
        <f aca="false">IF(G106&gt;=6,1,0)</f>
        <v>0</v>
      </c>
      <c r="O106" s="36" t="n">
        <f aca="false">IF(H106="NIG",1,0)</f>
        <v>1</v>
      </c>
      <c r="P106" s="36" t="n">
        <f aca="false">N106+O106</f>
        <v>1</v>
      </c>
      <c r="Q106" s="36" t="n">
        <f aca="false">IF(P106&lt;&gt;0,1,0)</f>
        <v>1</v>
      </c>
    </row>
    <row r="107" customFormat="false" ht="15.75" hidden="false" customHeight="false" outlineLevel="0" collapsed="false">
      <c r="A107" s="39" t="n">
        <v>4</v>
      </c>
      <c r="B107" s="86" t="s">
        <v>140</v>
      </c>
      <c r="C107" s="118" t="s">
        <v>90</v>
      </c>
      <c r="D107" s="39" t="n">
        <v>30</v>
      </c>
      <c r="E107" s="58" t="s">
        <v>72</v>
      </c>
      <c r="F107" s="60" t="n">
        <v>13</v>
      </c>
      <c r="G107" s="136" t="n">
        <v>5</v>
      </c>
      <c r="H107" s="61" t="s">
        <v>48</v>
      </c>
      <c r="I107" s="55" t="s">
        <v>136</v>
      </c>
      <c r="J107" s="137" t="s">
        <v>170</v>
      </c>
      <c r="K107" s="55" t="s">
        <v>245</v>
      </c>
      <c r="L107" s="97" t="s">
        <v>21</v>
      </c>
      <c r="M107" s="36" t="n">
        <f aca="false">IF(Q107=0,1,0)</f>
        <v>1</v>
      </c>
      <c r="N107" s="36" t="n">
        <f aca="false">IF(G107&gt;=6,1,0)</f>
        <v>0</v>
      </c>
      <c r="O107" s="36" t="n">
        <f aca="false">IF(H107="NIG",1,0)</f>
        <v>0</v>
      </c>
      <c r="P107" s="36" t="n">
        <f aca="false">N107+O107</f>
        <v>0</v>
      </c>
      <c r="Q107" s="36" t="n">
        <f aca="false">IF(P107&lt;&gt;0,1,0)</f>
        <v>0</v>
      </c>
    </row>
    <row r="108" customFormat="false" ht="15.75" hidden="false" customHeight="false" outlineLevel="0" collapsed="false">
      <c r="A108" s="39" t="n">
        <v>4</v>
      </c>
      <c r="B108" s="86" t="s">
        <v>144</v>
      </c>
      <c r="C108" s="118" t="s">
        <v>90</v>
      </c>
      <c r="D108" s="138" t="n">
        <v>38</v>
      </c>
      <c r="E108" s="58" t="s">
        <v>72</v>
      </c>
      <c r="F108" s="60" t="n">
        <v>13</v>
      </c>
      <c r="G108" s="110" t="n">
        <v>5</v>
      </c>
      <c r="H108" s="61" t="s">
        <v>48</v>
      </c>
      <c r="I108" s="55" t="s">
        <v>136</v>
      </c>
      <c r="J108" s="137" t="s">
        <v>171</v>
      </c>
      <c r="K108" s="55" t="s">
        <v>245</v>
      </c>
      <c r="L108" s="97" t="s">
        <v>21</v>
      </c>
      <c r="M108" s="36" t="n">
        <f aca="false">IF(Q108=0,1,0)</f>
        <v>1</v>
      </c>
      <c r="N108" s="36" t="n">
        <f aca="false">IF(G108&gt;=6,1,0)</f>
        <v>0</v>
      </c>
      <c r="O108" s="36" t="n">
        <f aca="false">IF(H108="NIG",1,0)</f>
        <v>0</v>
      </c>
      <c r="P108" s="36" t="n">
        <f aca="false">N108+O108</f>
        <v>0</v>
      </c>
      <c r="Q108" s="36" t="n">
        <f aca="false">IF(P108&lt;&gt;0,1,0)</f>
        <v>0</v>
      </c>
    </row>
    <row r="109" customFormat="false" ht="15.75" hidden="false" customHeight="false" outlineLevel="0" collapsed="false">
      <c r="A109" s="93" t="n">
        <v>4</v>
      </c>
      <c r="B109" s="55" t="s">
        <v>146</v>
      </c>
      <c r="C109" s="133" t="s">
        <v>90</v>
      </c>
      <c r="D109" s="132" t="n">
        <v>30</v>
      </c>
      <c r="E109" s="101" t="s">
        <v>246</v>
      </c>
      <c r="F109" s="122" t="n">
        <v>13</v>
      </c>
      <c r="G109" s="121" t="n">
        <v>6</v>
      </c>
      <c r="H109" s="104" t="s">
        <v>39</v>
      </c>
      <c r="I109" s="37" t="s">
        <v>136</v>
      </c>
      <c r="J109" s="139" t="s">
        <v>145</v>
      </c>
      <c r="K109" s="45" t="s">
        <v>247</v>
      </c>
      <c r="L109" s="97" t="s">
        <v>21</v>
      </c>
      <c r="M109" s="36" t="n">
        <f aca="false">IF(Q109=0,1,0)</f>
        <v>0</v>
      </c>
      <c r="N109" s="36" t="n">
        <f aca="false">IF(G109&gt;=6,1,0)</f>
        <v>1</v>
      </c>
      <c r="O109" s="36" t="n">
        <f aca="false">IF(H109="NIG",1,0)</f>
        <v>0</v>
      </c>
      <c r="P109" s="36" t="n">
        <f aca="false">N109+O109</f>
        <v>1</v>
      </c>
      <c r="Q109" s="36" t="n">
        <f aca="false">IF(P109&lt;&gt;0,1,0)</f>
        <v>1</v>
      </c>
    </row>
    <row r="110" customFormat="false" ht="15.75" hidden="false" customHeight="false" outlineLevel="0" collapsed="false">
      <c r="A110" s="93" t="n">
        <v>4</v>
      </c>
      <c r="B110" s="55" t="s">
        <v>146</v>
      </c>
      <c r="C110" s="133" t="s">
        <v>93</v>
      </c>
      <c r="D110" s="132" t="n">
        <v>30</v>
      </c>
      <c r="E110" s="101" t="s">
        <v>246</v>
      </c>
      <c r="F110" s="122" t="n">
        <v>13</v>
      </c>
      <c r="G110" s="121" t="n">
        <v>6</v>
      </c>
      <c r="H110" s="104" t="s">
        <v>39</v>
      </c>
      <c r="I110" s="37" t="s">
        <v>136</v>
      </c>
      <c r="J110" s="139" t="s">
        <v>150</v>
      </c>
      <c r="K110" s="45" t="s">
        <v>247</v>
      </c>
      <c r="L110" s="97" t="s">
        <v>21</v>
      </c>
      <c r="M110" s="36" t="n">
        <f aca="false">IF(Q110=0,1,0)</f>
        <v>0</v>
      </c>
      <c r="N110" s="36" t="n">
        <f aca="false">IF(G110&gt;=6,1,0)</f>
        <v>1</v>
      </c>
      <c r="O110" s="36" t="n">
        <f aca="false">IF(H110="NIG",1,0)</f>
        <v>0</v>
      </c>
      <c r="P110" s="36" t="n">
        <f aca="false">N110+O110</f>
        <v>1</v>
      </c>
      <c r="Q110" s="36" t="n">
        <f aca="false">IF(P110&lt;&gt;0,1,0)</f>
        <v>1</v>
      </c>
    </row>
    <row r="111" customFormat="false" ht="15.75" hidden="false" customHeight="false" outlineLevel="0" collapsed="false">
      <c r="A111" s="93" t="n">
        <v>4</v>
      </c>
      <c r="B111" s="55" t="s">
        <v>146</v>
      </c>
      <c r="C111" s="133" t="s">
        <v>94</v>
      </c>
      <c r="D111" s="132" t="n">
        <v>30</v>
      </c>
      <c r="E111" s="101" t="s">
        <v>246</v>
      </c>
      <c r="F111" s="122" t="n">
        <v>13</v>
      </c>
      <c r="G111" s="121" t="n">
        <v>6</v>
      </c>
      <c r="H111" s="104" t="s">
        <v>39</v>
      </c>
      <c r="I111" s="37" t="s">
        <v>136</v>
      </c>
      <c r="J111" s="139" t="s">
        <v>154</v>
      </c>
      <c r="K111" s="45" t="s">
        <v>247</v>
      </c>
      <c r="L111" s="97" t="s">
        <v>21</v>
      </c>
      <c r="M111" s="36" t="n">
        <f aca="false">IF(Q111=0,1,0)</f>
        <v>0</v>
      </c>
      <c r="N111" s="36" t="n">
        <f aca="false">IF(G111&gt;=6,1,0)</f>
        <v>1</v>
      </c>
      <c r="O111" s="36" t="n">
        <f aca="false">IF(H111="NIG",1,0)</f>
        <v>0</v>
      </c>
      <c r="P111" s="36" t="n">
        <f aca="false">N111+O111</f>
        <v>1</v>
      </c>
      <c r="Q111" s="36" t="n">
        <f aca="false">IF(P111&lt;&gt;0,1,0)</f>
        <v>1</v>
      </c>
    </row>
    <row r="112" customFormat="false" ht="15.75" hidden="false" customHeight="false" outlineLevel="0" collapsed="false">
      <c r="A112" s="93" t="n">
        <v>4</v>
      </c>
      <c r="B112" s="55" t="s">
        <v>146</v>
      </c>
      <c r="C112" s="133" t="s">
        <v>95</v>
      </c>
      <c r="D112" s="132" t="n">
        <v>28</v>
      </c>
      <c r="E112" s="101" t="s">
        <v>246</v>
      </c>
      <c r="F112" s="122" t="n">
        <v>13</v>
      </c>
      <c r="G112" s="140" t="n">
        <v>6</v>
      </c>
      <c r="H112" s="104" t="s">
        <v>39</v>
      </c>
      <c r="I112" s="37" t="s">
        <v>136</v>
      </c>
      <c r="J112" s="139" t="s">
        <v>191</v>
      </c>
      <c r="K112" s="45" t="s">
        <v>247</v>
      </c>
      <c r="L112" s="97" t="s">
        <v>21</v>
      </c>
      <c r="M112" s="36" t="n">
        <f aca="false">IF(Q112=0,1,0)</f>
        <v>0</v>
      </c>
      <c r="N112" s="36" t="n">
        <f aca="false">IF(G112&gt;=6,1,0)</f>
        <v>1</v>
      </c>
      <c r="O112" s="36" t="n">
        <f aca="false">IF(H112="NIG",1,0)</f>
        <v>0</v>
      </c>
      <c r="P112" s="36" t="n">
        <f aca="false">N112+O112</f>
        <v>1</v>
      </c>
      <c r="Q112" s="36" t="n">
        <f aca="false">IF(P112&lt;&gt;0,1,0)</f>
        <v>1</v>
      </c>
    </row>
    <row r="113" customFormat="false" ht="15.75" hidden="false" customHeight="false" outlineLevel="0" collapsed="false">
      <c r="A113" s="93" t="n">
        <v>4</v>
      </c>
      <c r="B113" s="55" t="s">
        <v>151</v>
      </c>
      <c r="C113" s="133" t="s">
        <v>90</v>
      </c>
      <c r="D113" s="132" t="n">
        <v>20</v>
      </c>
      <c r="E113" s="129" t="s">
        <v>248</v>
      </c>
      <c r="F113" s="122" t="n">
        <v>13</v>
      </c>
      <c r="G113" s="121" t="n">
        <v>6</v>
      </c>
      <c r="H113" s="141" t="s">
        <v>26</v>
      </c>
      <c r="I113" s="142" t="s">
        <v>136</v>
      </c>
      <c r="J113" s="130" t="s">
        <v>142</v>
      </c>
      <c r="K113" s="47" t="s">
        <v>249</v>
      </c>
      <c r="L113" s="97" t="s">
        <v>21</v>
      </c>
      <c r="M113" s="36" t="n">
        <f aca="false">IF(Q113=0,1,0)</f>
        <v>0</v>
      </c>
      <c r="N113" s="36" t="n">
        <f aca="false">IF(G113&gt;=6,1,0)</f>
        <v>1</v>
      </c>
      <c r="O113" s="36" t="n">
        <f aca="false">IF(H113="NIG",1,0)</f>
        <v>1</v>
      </c>
      <c r="P113" s="36" t="n">
        <f aca="false">N113+O113</f>
        <v>2</v>
      </c>
      <c r="Q113" s="36" t="n">
        <f aca="false">IF(P113&lt;&gt;0,1,0)</f>
        <v>1</v>
      </c>
    </row>
    <row r="114" customFormat="false" ht="15.75" hidden="false" customHeight="false" outlineLevel="0" collapsed="false">
      <c r="A114" s="93" t="n">
        <v>4</v>
      </c>
      <c r="B114" s="55" t="s">
        <v>151</v>
      </c>
      <c r="C114" s="133" t="s">
        <v>93</v>
      </c>
      <c r="D114" s="132" t="n">
        <v>23</v>
      </c>
      <c r="E114" s="129" t="s">
        <v>248</v>
      </c>
      <c r="F114" s="122" t="n">
        <v>13</v>
      </c>
      <c r="G114" s="121" t="n">
        <v>6</v>
      </c>
      <c r="H114" s="141" t="s">
        <v>26</v>
      </c>
      <c r="I114" s="142" t="s">
        <v>136</v>
      </c>
      <c r="J114" s="130" t="s">
        <v>137</v>
      </c>
      <c r="K114" s="47" t="s">
        <v>249</v>
      </c>
      <c r="L114" s="97" t="s">
        <v>21</v>
      </c>
      <c r="M114" s="36" t="n">
        <f aca="false">IF(Q114=0,1,0)</f>
        <v>0</v>
      </c>
      <c r="N114" s="36" t="n">
        <f aca="false">IF(G114&gt;=6,1,0)</f>
        <v>1</v>
      </c>
      <c r="O114" s="36" t="n">
        <f aca="false">IF(H114="NIG",1,0)</f>
        <v>1</v>
      </c>
      <c r="P114" s="36" t="n">
        <f aca="false">N114+O114</f>
        <v>2</v>
      </c>
      <c r="Q114" s="36" t="n">
        <f aca="false">IF(P114&lt;&gt;0,1,0)</f>
        <v>1</v>
      </c>
    </row>
    <row r="115" customFormat="false" ht="15.75" hidden="false" customHeight="false" outlineLevel="0" collapsed="false">
      <c r="A115" s="93" t="n">
        <v>4</v>
      </c>
      <c r="B115" s="55" t="s">
        <v>151</v>
      </c>
      <c r="C115" s="133" t="s">
        <v>94</v>
      </c>
      <c r="D115" s="132" t="n">
        <v>26</v>
      </c>
      <c r="E115" s="129" t="s">
        <v>248</v>
      </c>
      <c r="F115" s="122" t="n">
        <v>13</v>
      </c>
      <c r="G115" s="121" t="n">
        <v>6</v>
      </c>
      <c r="H115" s="141" t="s">
        <v>26</v>
      </c>
      <c r="I115" s="142" t="s">
        <v>136</v>
      </c>
      <c r="J115" s="130" t="s">
        <v>139</v>
      </c>
      <c r="K115" s="47" t="s">
        <v>249</v>
      </c>
      <c r="L115" s="97" t="s">
        <v>21</v>
      </c>
      <c r="M115" s="36" t="n">
        <f aca="false">IF(Q115=0,1,0)</f>
        <v>0</v>
      </c>
      <c r="N115" s="36" t="n">
        <f aca="false">IF(G115&gt;=6,1,0)</f>
        <v>1</v>
      </c>
      <c r="O115" s="36" t="n">
        <f aca="false">IF(H115="NIG",1,0)</f>
        <v>1</v>
      </c>
      <c r="P115" s="36" t="n">
        <f aca="false">N115+O115</f>
        <v>2</v>
      </c>
      <c r="Q115" s="36" t="n">
        <f aca="false">IF(P115&lt;&gt;0,1,0)</f>
        <v>1</v>
      </c>
    </row>
    <row r="116" customFormat="false" ht="15.75" hidden="false" customHeight="false" outlineLevel="0" collapsed="false">
      <c r="A116" s="93" t="n">
        <v>4</v>
      </c>
      <c r="B116" s="55" t="s">
        <v>151</v>
      </c>
      <c r="C116" s="133" t="s">
        <v>95</v>
      </c>
      <c r="D116" s="132" t="n">
        <v>28</v>
      </c>
      <c r="E116" s="129" t="s">
        <v>248</v>
      </c>
      <c r="F116" s="122" t="n">
        <v>13</v>
      </c>
      <c r="G116" s="121" t="n">
        <v>6</v>
      </c>
      <c r="H116" s="141" t="s">
        <v>26</v>
      </c>
      <c r="I116" s="142" t="s">
        <v>136</v>
      </c>
      <c r="J116" s="130" t="s">
        <v>145</v>
      </c>
      <c r="K116" s="47" t="s">
        <v>249</v>
      </c>
      <c r="L116" s="97" t="s">
        <v>21</v>
      </c>
      <c r="M116" s="36" t="n">
        <f aca="false">IF(Q116=0,1,0)</f>
        <v>0</v>
      </c>
      <c r="N116" s="36" t="n">
        <f aca="false">IF(G116&gt;=6,1,0)</f>
        <v>1</v>
      </c>
      <c r="O116" s="36" t="n">
        <f aca="false">IF(H116="NIG",1,0)</f>
        <v>1</v>
      </c>
      <c r="P116" s="36" t="n">
        <f aca="false">N116+O116</f>
        <v>2</v>
      </c>
      <c r="Q116" s="36" t="n">
        <f aca="false">IF(P116&lt;&gt;0,1,0)</f>
        <v>1</v>
      </c>
    </row>
    <row r="117" customFormat="false" ht="15.75" hidden="false" customHeight="false" outlineLevel="0" collapsed="false">
      <c r="A117" s="93" t="n">
        <v>4</v>
      </c>
      <c r="B117" s="55" t="s">
        <v>135</v>
      </c>
      <c r="C117" s="133" t="s">
        <v>90</v>
      </c>
      <c r="D117" s="132" t="n">
        <v>29</v>
      </c>
      <c r="E117" s="129" t="s">
        <v>248</v>
      </c>
      <c r="F117" s="122" t="n">
        <v>13</v>
      </c>
      <c r="G117" s="121" t="n">
        <v>6</v>
      </c>
      <c r="H117" s="141" t="s">
        <v>26</v>
      </c>
      <c r="I117" s="142" t="s">
        <v>136</v>
      </c>
      <c r="J117" s="130" t="s">
        <v>150</v>
      </c>
      <c r="K117" s="47" t="s">
        <v>250</v>
      </c>
      <c r="L117" s="97" t="s">
        <v>21</v>
      </c>
      <c r="M117" s="36" t="n">
        <f aca="false">IF(Q117=0,1,0)</f>
        <v>0</v>
      </c>
      <c r="N117" s="36" t="n">
        <f aca="false">IF(G117&gt;=6,1,0)</f>
        <v>1</v>
      </c>
      <c r="O117" s="36" t="n">
        <f aca="false">IF(H117="NIG",1,0)</f>
        <v>1</v>
      </c>
      <c r="P117" s="36" t="n">
        <f aca="false">N117+O117</f>
        <v>2</v>
      </c>
      <c r="Q117" s="36" t="n">
        <f aca="false">IF(P117&lt;&gt;0,1,0)</f>
        <v>1</v>
      </c>
    </row>
    <row r="118" customFormat="false" ht="15.75" hidden="false" customHeight="false" outlineLevel="0" collapsed="false">
      <c r="A118" s="93" t="n">
        <v>4</v>
      </c>
      <c r="B118" s="55" t="s">
        <v>135</v>
      </c>
      <c r="C118" s="133" t="s">
        <v>93</v>
      </c>
      <c r="D118" s="132" t="n">
        <v>24</v>
      </c>
      <c r="E118" s="129" t="s">
        <v>248</v>
      </c>
      <c r="F118" s="122" t="n">
        <v>13</v>
      </c>
      <c r="G118" s="121" t="n">
        <v>6</v>
      </c>
      <c r="H118" s="141" t="s">
        <v>26</v>
      </c>
      <c r="I118" s="142" t="s">
        <v>136</v>
      </c>
      <c r="J118" s="130" t="s">
        <v>154</v>
      </c>
      <c r="K118" s="47" t="s">
        <v>250</v>
      </c>
      <c r="L118" s="97" t="s">
        <v>21</v>
      </c>
      <c r="M118" s="36" t="n">
        <f aca="false">IF(Q118=0,1,0)</f>
        <v>0</v>
      </c>
      <c r="N118" s="36" t="n">
        <f aca="false">IF(G118&gt;=6,1,0)</f>
        <v>1</v>
      </c>
      <c r="O118" s="36" t="n">
        <f aca="false">IF(H118="NIG",1,0)</f>
        <v>1</v>
      </c>
      <c r="P118" s="36" t="n">
        <f aca="false">N118+O118</f>
        <v>2</v>
      </c>
      <c r="Q118" s="36" t="n">
        <f aca="false">IF(P118&lt;&gt;0,1,0)</f>
        <v>1</v>
      </c>
    </row>
    <row r="119" customFormat="false" ht="15.75" hidden="false" customHeight="false" outlineLevel="0" collapsed="false">
      <c r="A119" s="93" t="n">
        <v>4</v>
      </c>
      <c r="B119" s="55" t="s">
        <v>140</v>
      </c>
      <c r="C119" s="56" t="s">
        <v>90</v>
      </c>
      <c r="D119" s="93" t="n">
        <v>25</v>
      </c>
      <c r="E119" s="129" t="s">
        <v>248</v>
      </c>
      <c r="F119" s="122" t="n">
        <v>13</v>
      </c>
      <c r="G119" s="121" t="n">
        <v>6</v>
      </c>
      <c r="H119" s="141" t="s">
        <v>26</v>
      </c>
      <c r="I119" s="142" t="s">
        <v>136</v>
      </c>
      <c r="J119" s="130" t="s">
        <v>191</v>
      </c>
      <c r="K119" s="45" t="s">
        <v>250</v>
      </c>
      <c r="L119" s="97" t="s">
        <v>21</v>
      </c>
      <c r="M119" s="36" t="n">
        <f aca="false">IF(Q119=0,1,0)</f>
        <v>0</v>
      </c>
      <c r="N119" s="36" t="n">
        <f aca="false">IF(G119&gt;=6,1,0)</f>
        <v>1</v>
      </c>
      <c r="O119" s="36" t="n">
        <f aca="false">IF(H119="NIG",1,0)</f>
        <v>1</v>
      </c>
      <c r="P119" s="36" t="n">
        <f aca="false">N119+O119</f>
        <v>2</v>
      </c>
      <c r="Q119" s="36" t="n">
        <f aca="false">IF(P119&lt;&gt;0,1,0)</f>
        <v>1</v>
      </c>
    </row>
    <row r="120" customFormat="false" ht="15.75" hidden="false" customHeight="false" outlineLevel="0" collapsed="false">
      <c r="A120" s="93" t="n">
        <v>4</v>
      </c>
      <c r="B120" s="55" t="s">
        <v>144</v>
      </c>
      <c r="C120" s="56" t="s">
        <v>90</v>
      </c>
      <c r="D120" s="93" t="n">
        <v>27</v>
      </c>
      <c r="E120" s="129" t="s">
        <v>248</v>
      </c>
      <c r="F120" s="122" t="n">
        <v>13</v>
      </c>
      <c r="G120" s="143" t="n">
        <v>6</v>
      </c>
      <c r="H120" s="141" t="s">
        <v>26</v>
      </c>
      <c r="I120" s="142" t="s">
        <v>136</v>
      </c>
      <c r="J120" s="130" t="s">
        <v>192</v>
      </c>
      <c r="K120" s="45" t="s">
        <v>250</v>
      </c>
      <c r="L120" s="97" t="s">
        <v>21</v>
      </c>
      <c r="M120" s="36" t="n">
        <f aca="false">IF(Q120=0,1,0)</f>
        <v>0</v>
      </c>
      <c r="N120" s="36" t="n">
        <f aca="false">IF(G120&gt;=6,1,0)</f>
        <v>1</v>
      </c>
      <c r="O120" s="36" t="n">
        <f aca="false">IF(H120="NIG",1,0)</f>
        <v>1</v>
      </c>
      <c r="P120" s="36" t="n">
        <f aca="false">N120+O120</f>
        <v>2</v>
      </c>
      <c r="Q120" s="36" t="n">
        <f aca="false">IF(P120&lt;&gt;0,1,0)</f>
        <v>1</v>
      </c>
    </row>
    <row r="121" customFormat="false" ht="15.75" hidden="false" customHeight="false" outlineLevel="0" collapsed="false">
      <c r="A121" s="144" t="n">
        <v>4</v>
      </c>
      <c r="B121" s="47" t="s">
        <v>151</v>
      </c>
      <c r="C121" s="145" t="s">
        <v>37</v>
      </c>
      <c r="D121" s="146" t="n">
        <v>36</v>
      </c>
      <c r="E121" s="129" t="s">
        <v>251</v>
      </c>
      <c r="F121" s="122" t="n">
        <v>13</v>
      </c>
      <c r="G121" s="121" t="n">
        <v>6</v>
      </c>
      <c r="H121" s="141" t="s">
        <v>48</v>
      </c>
      <c r="I121" s="142" t="s">
        <v>136</v>
      </c>
      <c r="J121" s="130" t="s">
        <v>142</v>
      </c>
      <c r="K121" s="45" t="s">
        <v>252</v>
      </c>
      <c r="L121" s="97" t="s">
        <v>21</v>
      </c>
      <c r="M121" s="36" t="n">
        <f aca="false">IF(Q121=0,1,0)</f>
        <v>0</v>
      </c>
      <c r="N121" s="36" t="n">
        <f aca="false">IF(G121&gt;=6,1,0)</f>
        <v>1</v>
      </c>
      <c r="O121" s="36" t="n">
        <f aca="false">IF(H121="NIG",1,0)</f>
        <v>0</v>
      </c>
      <c r="P121" s="36" t="n">
        <f aca="false">N121+O121</f>
        <v>1</v>
      </c>
      <c r="Q121" s="36" t="n">
        <f aca="false">IF(P121&lt;&gt;0,1,0)</f>
        <v>1</v>
      </c>
    </row>
    <row r="122" customFormat="false" ht="15.75" hidden="false" customHeight="false" outlineLevel="0" collapsed="false">
      <c r="A122" s="144" t="n">
        <v>4</v>
      </c>
      <c r="B122" s="47" t="s">
        <v>151</v>
      </c>
      <c r="C122" s="145" t="s">
        <v>42</v>
      </c>
      <c r="D122" s="146" t="n">
        <v>34</v>
      </c>
      <c r="E122" s="129" t="s">
        <v>251</v>
      </c>
      <c r="F122" s="122" t="n">
        <v>13</v>
      </c>
      <c r="G122" s="121" t="n">
        <v>6</v>
      </c>
      <c r="H122" s="141" t="s">
        <v>48</v>
      </c>
      <c r="I122" s="142" t="s">
        <v>136</v>
      </c>
      <c r="J122" s="130" t="s">
        <v>137</v>
      </c>
      <c r="K122" s="45" t="s">
        <v>252</v>
      </c>
      <c r="L122" s="97" t="s">
        <v>21</v>
      </c>
      <c r="M122" s="36" t="n">
        <f aca="false">IF(Q122=0,1,0)</f>
        <v>0</v>
      </c>
      <c r="N122" s="36" t="n">
        <f aca="false">IF(G122&gt;=6,1,0)</f>
        <v>1</v>
      </c>
      <c r="O122" s="36" t="n">
        <f aca="false">IF(H122="NIG",1,0)</f>
        <v>0</v>
      </c>
      <c r="P122" s="36" t="n">
        <f aca="false">N122+O122</f>
        <v>1</v>
      </c>
      <c r="Q122" s="36" t="n">
        <f aca="false">IF(P122&lt;&gt;0,1,0)</f>
        <v>1</v>
      </c>
    </row>
    <row r="123" customFormat="false" ht="15.75" hidden="false" customHeight="false" outlineLevel="0" collapsed="false">
      <c r="A123" s="144" t="n">
        <v>4</v>
      </c>
      <c r="B123" s="47" t="s">
        <v>151</v>
      </c>
      <c r="C123" s="145" t="s">
        <v>117</v>
      </c>
      <c r="D123" s="146" t="n">
        <v>33</v>
      </c>
      <c r="E123" s="129" t="s">
        <v>251</v>
      </c>
      <c r="F123" s="122" t="n">
        <v>13</v>
      </c>
      <c r="G123" s="121" t="n">
        <v>6</v>
      </c>
      <c r="H123" s="141" t="s">
        <v>48</v>
      </c>
      <c r="I123" s="142" t="s">
        <v>136</v>
      </c>
      <c r="J123" s="130" t="s">
        <v>139</v>
      </c>
      <c r="K123" s="45" t="s">
        <v>252</v>
      </c>
      <c r="L123" s="97" t="s">
        <v>21</v>
      </c>
      <c r="M123" s="36" t="n">
        <f aca="false">IF(Q123=0,1,0)</f>
        <v>0</v>
      </c>
      <c r="N123" s="36" t="n">
        <f aca="false">IF(G123&gt;=6,1,0)</f>
        <v>1</v>
      </c>
      <c r="O123" s="36" t="n">
        <f aca="false">IF(H123="NIG",1,0)</f>
        <v>0</v>
      </c>
      <c r="P123" s="36" t="n">
        <f aca="false">N123+O123</f>
        <v>1</v>
      </c>
      <c r="Q123" s="36" t="n">
        <f aca="false">IF(P123&lt;&gt;0,1,0)</f>
        <v>1</v>
      </c>
    </row>
    <row r="124" customFormat="false" ht="15.75" hidden="false" customHeight="false" outlineLevel="0" collapsed="false">
      <c r="A124" s="144" t="n">
        <v>4</v>
      </c>
      <c r="B124" s="47" t="s">
        <v>140</v>
      </c>
      <c r="C124" s="145" t="s">
        <v>37</v>
      </c>
      <c r="D124" s="146" t="n">
        <v>22</v>
      </c>
      <c r="E124" s="129" t="s">
        <v>251</v>
      </c>
      <c r="F124" s="122" t="n">
        <v>13</v>
      </c>
      <c r="G124" s="121" t="n">
        <v>6</v>
      </c>
      <c r="H124" s="141" t="s">
        <v>48</v>
      </c>
      <c r="I124" s="142" t="s">
        <v>136</v>
      </c>
      <c r="J124" s="130" t="s">
        <v>145</v>
      </c>
      <c r="K124" s="45" t="s">
        <v>252</v>
      </c>
      <c r="L124" s="97" t="s">
        <v>21</v>
      </c>
      <c r="M124" s="36" t="n">
        <f aca="false">IF(Q124=0,1,0)</f>
        <v>0</v>
      </c>
      <c r="N124" s="36" t="n">
        <f aca="false">IF(G124&gt;=6,1,0)</f>
        <v>1</v>
      </c>
      <c r="O124" s="36" t="n">
        <f aca="false">IF(H124="NIG",1,0)</f>
        <v>0</v>
      </c>
      <c r="P124" s="36" t="n">
        <f aca="false">N124+O124</f>
        <v>1</v>
      </c>
      <c r="Q124" s="36" t="n">
        <f aca="false">IF(P124&lt;&gt;0,1,0)</f>
        <v>1</v>
      </c>
    </row>
    <row r="125" customFormat="false" ht="15.75" hidden="false" customHeight="false" outlineLevel="0" collapsed="false">
      <c r="A125" s="144" t="n">
        <v>4</v>
      </c>
      <c r="B125" s="47" t="s">
        <v>140</v>
      </c>
      <c r="C125" s="145" t="s">
        <v>42</v>
      </c>
      <c r="D125" s="146" t="n">
        <v>29</v>
      </c>
      <c r="E125" s="129" t="s">
        <v>251</v>
      </c>
      <c r="F125" s="122" t="n">
        <v>13</v>
      </c>
      <c r="G125" s="121" t="n">
        <v>6</v>
      </c>
      <c r="H125" s="141" t="s">
        <v>48</v>
      </c>
      <c r="I125" s="142" t="s">
        <v>136</v>
      </c>
      <c r="J125" s="130" t="s">
        <v>150</v>
      </c>
      <c r="K125" s="45" t="s">
        <v>252</v>
      </c>
      <c r="L125" s="97" t="s">
        <v>21</v>
      </c>
      <c r="M125" s="36" t="n">
        <f aca="false">IF(Q125=0,1,0)</f>
        <v>0</v>
      </c>
      <c r="N125" s="36" t="n">
        <f aca="false">IF(G125&gt;=6,1,0)</f>
        <v>1</v>
      </c>
      <c r="O125" s="36" t="n">
        <f aca="false">IF(H125="NIG",1,0)</f>
        <v>0</v>
      </c>
      <c r="P125" s="36" t="n">
        <f aca="false">N125+O125</f>
        <v>1</v>
      </c>
      <c r="Q125" s="36" t="n">
        <f aca="false">IF(P125&lt;&gt;0,1,0)</f>
        <v>1</v>
      </c>
    </row>
    <row r="126" customFormat="false" ht="15.75" hidden="false" customHeight="false" outlineLevel="0" collapsed="false">
      <c r="A126" s="144" t="n">
        <v>4</v>
      </c>
      <c r="B126" s="47" t="s">
        <v>140</v>
      </c>
      <c r="C126" s="145" t="s">
        <v>117</v>
      </c>
      <c r="D126" s="146" t="n">
        <v>22</v>
      </c>
      <c r="E126" s="129" t="s">
        <v>251</v>
      </c>
      <c r="F126" s="122" t="n">
        <v>13</v>
      </c>
      <c r="G126" s="121" t="n">
        <v>6</v>
      </c>
      <c r="H126" s="141" t="s">
        <v>48</v>
      </c>
      <c r="I126" s="142" t="s">
        <v>136</v>
      </c>
      <c r="J126" s="130" t="s">
        <v>154</v>
      </c>
      <c r="K126" s="45" t="s">
        <v>252</v>
      </c>
      <c r="L126" s="97" t="s">
        <v>21</v>
      </c>
      <c r="M126" s="36" t="n">
        <f aca="false">IF(Q126=0,1,0)</f>
        <v>0</v>
      </c>
      <c r="N126" s="36" t="n">
        <f aca="false">IF(G126&gt;=6,1,0)</f>
        <v>1</v>
      </c>
      <c r="O126" s="36" t="n">
        <f aca="false">IF(H126="NIG",1,0)</f>
        <v>0</v>
      </c>
      <c r="P126" s="36" t="n">
        <f aca="false">N126+O126</f>
        <v>1</v>
      </c>
      <c r="Q126" s="36" t="n">
        <f aca="false">IF(P126&lt;&gt;0,1,0)</f>
        <v>1</v>
      </c>
    </row>
    <row r="127" customFormat="false" ht="15.75" hidden="false" customHeight="false" outlineLevel="0" collapsed="false">
      <c r="A127" s="123" t="n">
        <v>4</v>
      </c>
      <c r="B127" s="47" t="s">
        <v>144</v>
      </c>
      <c r="C127" s="147" t="s">
        <v>37</v>
      </c>
      <c r="D127" s="148" t="n">
        <v>28</v>
      </c>
      <c r="E127" s="129" t="s">
        <v>251</v>
      </c>
      <c r="F127" s="122" t="n">
        <v>13</v>
      </c>
      <c r="G127" s="140" t="n">
        <v>6</v>
      </c>
      <c r="H127" s="141" t="s">
        <v>48</v>
      </c>
      <c r="I127" s="142" t="s">
        <v>136</v>
      </c>
      <c r="J127" s="130" t="s">
        <v>191</v>
      </c>
      <c r="K127" s="45" t="s">
        <v>252</v>
      </c>
      <c r="L127" s="97" t="s">
        <v>21</v>
      </c>
      <c r="M127" s="36" t="n">
        <f aca="false">IF(Q127=0,1,0)</f>
        <v>0</v>
      </c>
      <c r="N127" s="36" t="n">
        <f aca="false">IF(G127&gt;=6,1,0)</f>
        <v>1</v>
      </c>
      <c r="O127" s="36" t="n">
        <f aca="false">IF(H127="NIG",1,0)</f>
        <v>0</v>
      </c>
      <c r="P127" s="36" t="n">
        <f aca="false">N127+O127</f>
        <v>1</v>
      </c>
      <c r="Q127" s="36" t="n">
        <f aca="false">IF(P127&lt;&gt;0,1,0)</f>
        <v>1</v>
      </c>
    </row>
    <row r="128" customFormat="false" ht="15.75" hidden="false" customHeight="false" outlineLevel="0" collapsed="false">
      <c r="A128" s="93" t="n">
        <v>4</v>
      </c>
      <c r="B128" s="63" t="s">
        <v>140</v>
      </c>
      <c r="C128" s="149" t="s">
        <v>253</v>
      </c>
      <c r="D128" s="148" t="n">
        <v>30</v>
      </c>
      <c r="E128" s="129" t="s">
        <v>254</v>
      </c>
      <c r="F128" s="143" t="n">
        <v>15</v>
      </c>
      <c r="G128" s="150" t="n">
        <v>0</v>
      </c>
      <c r="H128" s="151" t="s">
        <v>26</v>
      </c>
      <c r="I128" s="37" t="s">
        <v>136</v>
      </c>
      <c r="J128" s="130" t="s">
        <v>142</v>
      </c>
      <c r="K128" s="45" t="s">
        <v>255</v>
      </c>
      <c r="L128" s="97" t="s">
        <v>21</v>
      </c>
      <c r="M128" s="36" t="n">
        <f aca="false">IF(Q128=0,1,0)</f>
        <v>0</v>
      </c>
      <c r="N128" s="36" t="n">
        <f aca="false">IF(G128&gt;=6,1,0)</f>
        <v>0</v>
      </c>
      <c r="O128" s="36" t="n">
        <f aca="false">IF(H128="NIG",1,0)</f>
        <v>1</v>
      </c>
      <c r="P128" s="36" t="n">
        <f aca="false">N128+O128</f>
        <v>1</v>
      </c>
      <c r="Q128" s="36" t="n">
        <f aca="false">IF(P128&lt;&gt;0,1,0)</f>
        <v>1</v>
      </c>
    </row>
    <row r="129" customFormat="false" ht="15.75" hidden="false" customHeight="false" outlineLevel="0" collapsed="false">
      <c r="A129" s="93" t="n">
        <v>4</v>
      </c>
      <c r="B129" s="63" t="s">
        <v>144</v>
      </c>
      <c r="C129" s="149" t="s">
        <v>253</v>
      </c>
      <c r="D129" s="148" t="n">
        <v>30</v>
      </c>
      <c r="E129" s="129" t="s">
        <v>254</v>
      </c>
      <c r="F129" s="143" t="n">
        <v>15</v>
      </c>
      <c r="G129" s="121" t="n">
        <v>6</v>
      </c>
      <c r="H129" s="151" t="s">
        <v>26</v>
      </c>
      <c r="I129" s="37" t="s">
        <v>136</v>
      </c>
      <c r="J129" s="130" t="s">
        <v>137</v>
      </c>
      <c r="K129" s="45" t="s">
        <v>255</v>
      </c>
      <c r="L129" s="97" t="s">
        <v>21</v>
      </c>
      <c r="M129" s="36" t="n">
        <f aca="false">IF(Q129=0,1,0)</f>
        <v>0</v>
      </c>
      <c r="N129" s="36" t="n">
        <f aca="false">IF(G129&gt;=6,1,0)</f>
        <v>1</v>
      </c>
      <c r="O129" s="36" t="n">
        <f aca="false">IF(H129="NIG",1,0)</f>
        <v>1</v>
      </c>
      <c r="P129" s="36" t="n">
        <f aca="false">N129+O129</f>
        <v>2</v>
      </c>
      <c r="Q129" s="36" t="n">
        <f aca="false">IF(P129&lt;&gt;0,1,0)</f>
        <v>1</v>
      </c>
    </row>
    <row r="130" customFormat="false" ht="15.75" hidden="false" customHeight="false" outlineLevel="0" collapsed="false">
      <c r="A130" s="93" t="n">
        <v>4</v>
      </c>
      <c r="B130" s="63" t="s">
        <v>151</v>
      </c>
      <c r="C130" s="149" t="s">
        <v>24</v>
      </c>
      <c r="D130" s="148" t="n">
        <v>27</v>
      </c>
      <c r="E130" s="129" t="s">
        <v>127</v>
      </c>
      <c r="F130" s="102" t="n">
        <v>15</v>
      </c>
      <c r="G130" s="121" t="n">
        <v>6</v>
      </c>
      <c r="H130" s="134" t="s">
        <v>26</v>
      </c>
      <c r="I130" s="37" t="s">
        <v>136</v>
      </c>
      <c r="J130" s="130" t="s">
        <v>142</v>
      </c>
      <c r="K130" s="45" t="s">
        <v>256</v>
      </c>
      <c r="L130" s="97" t="s">
        <v>21</v>
      </c>
      <c r="M130" s="36" t="n">
        <f aca="false">IF(Q130=0,1,0)</f>
        <v>0</v>
      </c>
      <c r="N130" s="36" t="n">
        <f aca="false">IF(G130&gt;=6,1,0)</f>
        <v>1</v>
      </c>
      <c r="O130" s="36" t="n">
        <f aca="false">IF(H130="NIG",1,0)</f>
        <v>1</v>
      </c>
      <c r="P130" s="36" t="n">
        <f aca="false">N130+O130</f>
        <v>2</v>
      </c>
      <c r="Q130" s="36" t="n">
        <f aca="false">IF(P130&lt;&gt;0,1,0)</f>
        <v>1</v>
      </c>
    </row>
    <row r="131" customFormat="false" ht="15.75" hidden="false" customHeight="false" outlineLevel="0" collapsed="false">
      <c r="A131" s="93" t="n">
        <v>4</v>
      </c>
      <c r="B131" s="63" t="s">
        <v>151</v>
      </c>
      <c r="C131" s="149" t="s">
        <v>30</v>
      </c>
      <c r="D131" s="148" t="n">
        <v>20</v>
      </c>
      <c r="E131" s="129" t="s">
        <v>127</v>
      </c>
      <c r="F131" s="102" t="n">
        <v>15</v>
      </c>
      <c r="G131" s="121" t="n">
        <v>6</v>
      </c>
      <c r="H131" s="134" t="s">
        <v>26</v>
      </c>
      <c r="I131" s="37" t="s">
        <v>136</v>
      </c>
      <c r="J131" s="130" t="s">
        <v>137</v>
      </c>
      <c r="K131" s="45" t="s">
        <v>256</v>
      </c>
      <c r="L131" s="97" t="s">
        <v>21</v>
      </c>
      <c r="M131" s="36" t="n">
        <f aca="false">IF(Q131=0,1,0)</f>
        <v>0</v>
      </c>
      <c r="N131" s="36" t="n">
        <f aca="false">IF(G131&gt;=6,1,0)</f>
        <v>1</v>
      </c>
      <c r="O131" s="36" t="n">
        <f aca="false">IF(H131="NIG",1,0)</f>
        <v>1</v>
      </c>
      <c r="P131" s="36" t="n">
        <f aca="false">N131+O131</f>
        <v>2</v>
      </c>
      <c r="Q131" s="36" t="n">
        <f aca="false">IF(P131&lt;&gt;0,1,0)</f>
        <v>1</v>
      </c>
    </row>
    <row r="132" customFormat="false" ht="15.75" hidden="false" customHeight="false" outlineLevel="0" collapsed="false">
      <c r="A132" s="93" t="n">
        <v>4</v>
      </c>
      <c r="B132" s="63" t="s">
        <v>151</v>
      </c>
      <c r="C132" s="149" t="s">
        <v>86</v>
      </c>
      <c r="D132" s="148" t="n">
        <v>23</v>
      </c>
      <c r="E132" s="129" t="s">
        <v>127</v>
      </c>
      <c r="F132" s="102" t="n">
        <v>15</v>
      </c>
      <c r="G132" s="121" t="n">
        <v>6</v>
      </c>
      <c r="H132" s="134" t="s">
        <v>26</v>
      </c>
      <c r="I132" s="37" t="s">
        <v>136</v>
      </c>
      <c r="J132" s="130" t="s">
        <v>139</v>
      </c>
      <c r="K132" s="45" t="s">
        <v>256</v>
      </c>
      <c r="L132" s="97" t="s">
        <v>21</v>
      </c>
      <c r="M132" s="36" t="n">
        <f aca="false">IF(Q132=0,1,0)</f>
        <v>0</v>
      </c>
      <c r="N132" s="36" t="n">
        <f aca="false">IF(G132&gt;=6,1,0)</f>
        <v>1</v>
      </c>
      <c r="O132" s="36" t="n">
        <f aca="false">IF(H132="NIG",1,0)</f>
        <v>1</v>
      </c>
      <c r="P132" s="36" t="n">
        <f aca="false">N132+O132</f>
        <v>2</v>
      </c>
      <c r="Q132" s="36" t="n">
        <f aca="false">IF(P132&lt;&gt;0,1,0)</f>
        <v>1</v>
      </c>
    </row>
    <row r="133" customFormat="false" ht="15.75" hidden="false" customHeight="false" outlineLevel="0" collapsed="false">
      <c r="A133" s="93" t="n">
        <v>4</v>
      </c>
      <c r="B133" s="63" t="s">
        <v>151</v>
      </c>
      <c r="C133" s="149" t="s">
        <v>87</v>
      </c>
      <c r="D133" s="148" t="n">
        <v>22</v>
      </c>
      <c r="E133" s="129" t="s">
        <v>127</v>
      </c>
      <c r="F133" s="102" t="n">
        <v>15</v>
      </c>
      <c r="G133" s="121" t="n">
        <v>6</v>
      </c>
      <c r="H133" s="134" t="s">
        <v>26</v>
      </c>
      <c r="I133" s="37" t="s">
        <v>136</v>
      </c>
      <c r="J133" s="130" t="s">
        <v>145</v>
      </c>
      <c r="K133" s="45" t="s">
        <v>256</v>
      </c>
      <c r="L133" s="97" t="s">
        <v>21</v>
      </c>
      <c r="M133" s="36" t="n">
        <f aca="false">IF(Q133=0,1,0)</f>
        <v>0</v>
      </c>
      <c r="N133" s="36" t="n">
        <f aca="false">IF(G133&gt;=6,1,0)</f>
        <v>1</v>
      </c>
      <c r="O133" s="36" t="n">
        <f aca="false">IF(H133="NIG",1,0)</f>
        <v>1</v>
      </c>
      <c r="P133" s="36" t="n">
        <f aca="false">N133+O133</f>
        <v>2</v>
      </c>
      <c r="Q133" s="36" t="n">
        <f aca="false">IF(P133&lt;&gt;0,1,0)</f>
        <v>1</v>
      </c>
    </row>
    <row r="134" customFormat="false" ht="15.75" hidden="false" customHeight="false" outlineLevel="0" collapsed="false">
      <c r="A134" s="93" t="n">
        <v>4</v>
      </c>
      <c r="B134" s="63" t="s">
        <v>135</v>
      </c>
      <c r="C134" s="149" t="s">
        <v>24</v>
      </c>
      <c r="D134" s="148" t="n">
        <v>24</v>
      </c>
      <c r="E134" s="129" t="s">
        <v>127</v>
      </c>
      <c r="F134" s="102" t="n">
        <v>15</v>
      </c>
      <c r="G134" s="121" t="n">
        <v>6</v>
      </c>
      <c r="H134" s="134" t="s">
        <v>26</v>
      </c>
      <c r="I134" s="37" t="s">
        <v>136</v>
      </c>
      <c r="J134" s="130" t="s">
        <v>150</v>
      </c>
      <c r="K134" s="45" t="s">
        <v>257</v>
      </c>
      <c r="L134" s="97" t="s">
        <v>21</v>
      </c>
      <c r="M134" s="36" t="n">
        <f aca="false">IF(Q134=0,1,0)</f>
        <v>0</v>
      </c>
      <c r="N134" s="36" t="n">
        <f aca="false">IF(G134&gt;=6,1,0)</f>
        <v>1</v>
      </c>
      <c r="O134" s="36" t="n">
        <f aca="false">IF(H134="NIG",1,0)</f>
        <v>1</v>
      </c>
      <c r="P134" s="36" t="n">
        <f aca="false">N134+O134</f>
        <v>2</v>
      </c>
      <c r="Q134" s="36" t="n">
        <f aca="false">IF(P134&lt;&gt;0,1,0)</f>
        <v>1</v>
      </c>
    </row>
    <row r="135" customFormat="false" ht="15.75" hidden="false" customHeight="false" outlineLevel="0" collapsed="false">
      <c r="A135" s="93" t="n">
        <v>4</v>
      </c>
      <c r="B135" s="63" t="s">
        <v>135</v>
      </c>
      <c r="C135" s="149" t="s">
        <v>30</v>
      </c>
      <c r="D135" s="148" t="n">
        <v>28</v>
      </c>
      <c r="E135" s="129" t="s">
        <v>127</v>
      </c>
      <c r="F135" s="102" t="n">
        <v>15</v>
      </c>
      <c r="G135" s="121" t="n">
        <v>6</v>
      </c>
      <c r="H135" s="134" t="s">
        <v>26</v>
      </c>
      <c r="I135" s="37" t="s">
        <v>136</v>
      </c>
      <c r="J135" s="130" t="s">
        <v>154</v>
      </c>
      <c r="K135" s="45" t="s">
        <v>257</v>
      </c>
      <c r="L135" s="97" t="s">
        <v>21</v>
      </c>
      <c r="M135" s="36" t="n">
        <f aca="false">IF(Q135=0,1,0)</f>
        <v>0</v>
      </c>
      <c r="N135" s="36" t="n">
        <f aca="false">IF(G135&gt;=6,1,0)</f>
        <v>1</v>
      </c>
      <c r="O135" s="36" t="n">
        <f aca="false">IF(H135="NIG",1,0)</f>
        <v>1</v>
      </c>
      <c r="P135" s="36" t="n">
        <f aca="false">N135+O135</f>
        <v>2</v>
      </c>
      <c r="Q135" s="36" t="n">
        <f aca="false">IF(P135&lt;&gt;0,1,0)</f>
        <v>1</v>
      </c>
    </row>
    <row r="136" customFormat="false" ht="15.75" hidden="false" customHeight="false" outlineLevel="0" collapsed="false">
      <c r="A136" s="123" t="n">
        <v>4</v>
      </c>
      <c r="B136" s="45" t="s">
        <v>258</v>
      </c>
      <c r="C136" s="152" t="n">
        <v>901</v>
      </c>
      <c r="D136" s="75" t="n">
        <v>26</v>
      </c>
      <c r="E136" s="129" t="s">
        <v>127</v>
      </c>
      <c r="F136" s="102" t="n">
        <v>15</v>
      </c>
      <c r="G136" s="121" t="n">
        <v>6</v>
      </c>
      <c r="H136" s="134" t="s">
        <v>26</v>
      </c>
      <c r="I136" s="37" t="s">
        <v>136</v>
      </c>
      <c r="J136" s="130" t="s">
        <v>191</v>
      </c>
      <c r="K136" s="45" t="s">
        <v>257</v>
      </c>
      <c r="L136" s="97" t="s">
        <v>21</v>
      </c>
      <c r="M136" s="36" t="n">
        <f aca="false">IF(Q136=0,1,0)</f>
        <v>0</v>
      </c>
      <c r="N136" s="36" t="n">
        <f aca="false">IF(G136&gt;=6,1,0)</f>
        <v>1</v>
      </c>
      <c r="O136" s="36" t="n">
        <f aca="false">IF(H136="NIG",1,0)</f>
        <v>1</v>
      </c>
      <c r="P136" s="36" t="n">
        <f aca="false">N136+O136</f>
        <v>2</v>
      </c>
      <c r="Q136" s="36" t="n">
        <f aca="false">IF(P136&lt;&gt;0,1,0)</f>
        <v>1</v>
      </c>
    </row>
    <row r="137" customFormat="false" ht="15.75" hidden="false" customHeight="false" outlineLevel="0" collapsed="false">
      <c r="A137" s="93" t="n">
        <v>4</v>
      </c>
      <c r="B137" s="63" t="s">
        <v>135</v>
      </c>
      <c r="C137" s="149" t="s">
        <v>24</v>
      </c>
      <c r="D137" s="148" t="n">
        <v>24</v>
      </c>
      <c r="E137" s="129" t="s">
        <v>259</v>
      </c>
      <c r="F137" s="143" t="n">
        <v>16</v>
      </c>
      <c r="G137" s="150" t="n">
        <v>0</v>
      </c>
      <c r="H137" s="151" t="s">
        <v>48</v>
      </c>
      <c r="I137" s="37" t="s">
        <v>136</v>
      </c>
      <c r="J137" s="130" t="s">
        <v>142</v>
      </c>
      <c r="K137" s="45" t="s">
        <v>260</v>
      </c>
      <c r="L137" s="97" t="s">
        <v>21</v>
      </c>
      <c r="M137" s="36" t="n">
        <f aca="false">IF(Q137=0,1,0)</f>
        <v>1</v>
      </c>
      <c r="N137" s="36" t="n">
        <f aca="false">IF(G137&gt;=6,1,0)</f>
        <v>0</v>
      </c>
      <c r="O137" s="36" t="n">
        <f aca="false">IF(H137="NIG",1,0)</f>
        <v>0</v>
      </c>
      <c r="P137" s="36" t="n">
        <f aca="false">N137+O137</f>
        <v>0</v>
      </c>
      <c r="Q137" s="36" t="n">
        <f aca="false">IF(P137&lt;&gt;0,1,0)</f>
        <v>0</v>
      </c>
    </row>
    <row r="138" customFormat="false" ht="15.75" hidden="false" customHeight="false" outlineLevel="0" collapsed="false">
      <c r="A138" s="93" t="n">
        <v>4</v>
      </c>
      <c r="B138" s="63" t="s">
        <v>135</v>
      </c>
      <c r="C138" s="149" t="s">
        <v>30</v>
      </c>
      <c r="D138" s="148" t="n">
        <v>28</v>
      </c>
      <c r="E138" s="129" t="s">
        <v>259</v>
      </c>
      <c r="F138" s="143" t="n">
        <v>16</v>
      </c>
      <c r="G138" s="150" t="n">
        <v>0</v>
      </c>
      <c r="H138" s="151" t="s">
        <v>48</v>
      </c>
      <c r="I138" s="37" t="s">
        <v>136</v>
      </c>
      <c r="J138" s="130" t="s">
        <v>139</v>
      </c>
      <c r="K138" s="45" t="s">
        <v>260</v>
      </c>
      <c r="L138" s="97" t="s">
        <v>21</v>
      </c>
      <c r="M138" s="36" t="n">
        <f aca="false">IF(Q138=0,1,0)</f>
        <v>1</v>
      </c>
      <c r="N138" s="36" t="n">
        <f aca="false">IF(G138&gt;=6,1,0)</f>
        <v>0</v>
      </c>
      <c r="O138" s="36" t="n">
        <f aca="false">IF(H138="NIG",1,0)</f>
        <v>0</v>
      </c>
      <c r="P138" s="36" t="n">
        <f aca="false">N138+O138</f>
        <v>0</v>
      </c>
      <c r="Q138" s="36" t="n">
        <f aca="false">IF(P138&lt;&gt;0,1,0)</f>
        <v>0</v>
      </c>
    </row>
    <row r="139" customFormat="false" ht="15.75" hidden="false" customHeight="false" outlineLevel="0" collapsed="false">
      <c r="A139" s="123" t="n">
        <v>4</v>
      </c>
      <c r="B139" s="45" t="s">
        <v>258</v>
      </c>
      <c r="C139" s="152" t="n">
        <v>901</v>
      </c>
      <c r="D139" s="75" t="n">
        <v>26</v>
      </c>
      <c r="E139" s="129" t="s">
        <v>259</v>
      </c>
      <c r="F139" s="143" t="n">
        <v>16</v>
      </c>
      <c r="G139" s="150" t="n">
        <v>0</v>
      </c>
      <c r="H139" s="151" t="s">
        <v>48</v>
      </c>
      <c r="I139" s="37" t="s">
        <v>136</v>
      </c>
      <c r="J139" s="130" t="s">
        <v>145</v>
      </c>
      <c r="K139" s="45" t="s">
        <v>260</v>
      </c>
      <c r="L139" s="97" t="s">
        <v>21</v>
      </c>
      <c r="M139" s="36" t="n">
        <f aca="false">IF(Q139=0,1,0)</f>
        <v>1</v>
      </c>
      <c r="N139" s="36" t="n">
        <f aca="false">IF(G139&gt;=6,1,0)</f>
        <v>0</v>
      </c>
      <c r="O139" s="36" t="n">
        <f aca="false">IF(H139="NIG",1,0)</f>
        <v>0</v>
      </c>
      <c r="P139" s="36" t="n">
        <f aca="false">N139+O139</f>
        <v>0</v>
      </c>
      <c r="Q139" s="36" t="n">
        <f aca="false">IF(P139&lt;&gt;0,1,0)</f>
        <v>0</v>
      </c>
    </row>
  </sheetData>
  <mergeCells count="4">
    <mergeCell ref="A1:K1"/>
    <mergeCell ref="E2:K2"/>
    <mergeCell ref="E3:K3"/>
    <mergeCell ref="E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3.62"/>
    <col collapsed="false" customWidth="true" hidden="false" outlineLevel="0" max="2" min="2" style="2" width="6.75"/>
    <col collapsed="false" customWidth="true" hidden="false" outlineLevel="0" max="3" min="3" style="95" width="5.36"/>
    <col collapsed="false" customWidth="true" hidden="false" outlineLevel="0" max="4" min="4" style="2" width="4.37"/>
    <col collapsed="false" customWidth="true" hidden="false" outlineLevel="0" max="5" min="5" style="3" width="19.37"/>
    <col collapsed="false" customWidth="true" hidden="false" outlineLevel="0" max="7" min="6" style="2" width="4.99"/>
    <col collapsed="false" customWidth="true" hidden="false" outlineLevel="0" max="8" min="8" style="96" width="4.99"/>
    <col collapsed="false" customWidth="true" hidden="false" outlineLevel="0" max="9" min="9" style="2" width="7.62"/>
    <col collapsed="false" customWidth="true" hidden="false" outlineLevel="0" max="10" min="10" style="2" width="6.99"/>
    <col collapsed="false" customWidth="true" hidden="false" outlineLevel="0" max="11" min="11" style="3" width="8.74"/>
    <col collapsed="false" customWidth="true" hidden="false" outlineLevel="0" max="12" min="12" style="1" width="11.87"/>
    <col collapsed="false" customWidth="true" hidden="false" outlineLevel="0" max="13" min="13" style="4" width="6.62"/>
    <col collapsed="false" customWidth="true" hidden="false" outlineLevel="0" max="15" min="14" style="4" width="0.12"/>
    <col collapsed="false" customWidth="true" hidden="true" outlineLevel="0" max="16" min="16" style="4" width="5.87"/>
    <col collapsed="false" customWidth="true" hidden="false" outlineLevel="0" max="17" min="17" style="4" width="6.36"/>
    <col collapsed="false" customWidth="true" hidden="true" outlineLevel="0" max="19" min="18" style="4" width="8.9"/>
    <col collapsed="false" customWidth="false" hidden="false" outlineLevel="0" max="257" min="20" style="1" width="8.99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</row>
    <row r="2" s="7" customFormat="true" ht="15.75" hidden="false" customHeight="false" outlineLevel="0" collapsed="false">
      <c r="A2" s="8"/>
      <c r="B2" s="8"/>
      <c r="C2" s="9"/>
      <c r="D2" s="9"/>
      <c r="E2" s="10" t="s">
        <v>1</v>
      </c>
      <c r="F2" s="10"/>
      <c r="G2" s="10"/>
      <c r="H2" s="10"/>
      <c r="I2" s="10"/>
      <c r="J2" s="10"/>
      <c r="K2" s="10"/>
      <c r="L2" s="6"/>
      <c r="M2" s="6"/>
      <c r="N2" s="6"/>
      <c r="O2" s="6"/>
      <c r="P2" s="6"/>
      <c r="Q2" s="6"/>
      <c r="R2" s="6"/>
      <c r="S2" s="6"/>
    </row>
    <row r="3" s="7" customFormat="true" ht="15.75" hidden="false" customHeight="false" outlineLevel="0" collapsed="false">
      <c r="A3" s="8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Q3" s="8" t="s">
        <v>3</v>
      </c>
      <c r="R3" s="8" t="s">
        <v>4</v>
      </c>
      <c r="S3" s="6"/>
    </row>
    <row r="4" s="7" customFormat="true" ht="15.75" hidden="false" customHeight="false" outlineLevel="0" collapsed="false">
      <c r="A4" s="8"/>
      <c r="B4" s="8"/>
      <c r="C4" s="9"/>
      <c r="D4" s="8" t="n">
        <f aca="false">SUM(D6:D2813)</f>
        <v>4275</v>
      </c>
      <c r="E4" s="11" t="s">
        <v>5</v>
      </c>
      <c r="F4" s="11"/>
      <c r="G4" s="11"/>
      <c r="H4" s="11"/>
      <c r="I4" s="11"/>
      <c r="J4" s="11"/>
      <c r="K4" s="11"/>
      <c r="L4" s="8" t="n">
        <f aca="false">SUM(L6:L2814)</f>
        <v>0</v>
      </c>
      <c r="M4" s="12" t="n">
        <f aca="false">SUM(M6:M8153)</f>
        <v>111</v>
      </c>
      <c r="N4" s="12" t="e">
        <f aca="false">SUM(#REF!)</f>
        <v>#REF!</v>
      </c>
      <c r="O4" s="12" t="e">
        <f aca="false">SUM(#REF!)</f>
        <v>#REF!</v>
      </c>
      <c r="P4" s="12" t="e">
        <f aca="false">SUM(#REF!)</f>
        <v>#REF!</v>
      </c>
      <c r="Q4" s="12" t="n">
        <f aca="false">SUM(Q6:Q8153)</f>
        <v>94</v>
      </c>
      <c r="R4" s="8" t="e">
        <f aca="false">SUM(#REF!)</f>
        <v>#REF!</v>
      </c>
      <c r="S4" s="8"/>
    </row>
    <row r="5" s="23" customFormat="true" ht="51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  <c r="F5" s="18" t="s">
        <v>11</v>
      </c>
      <c r="G5" s="18" t="s">
        <v>12</v>
      </c>
      <c r="H5" s="19" t="s">
        <v>13</v>
      </c>
      <c r="I5" s="14" t="s">
        <v>14</v>
      </c>
      <c r="J5" s="19" t="s">
        <v>15</v>
      </c>
      <c r="K5" s="17" t="s">
        <v>16</v>
      </c>
      <c r="L5" s="20" t="s">
        <v>17</v>
      </c>
      <c r="M5" s="14" t="s">
        <v>18</v>
      </c>
      <c r="N5" s="21" t="s">
        <v>19</v>
      </c>
      <c r="O5" s="21" t="s">
        <v>20</v>
      </c>
      <c r="P5" s="22" t="s">
        <v>21</v>
      </c>
      <c r="Q5" s="14" t="s">
        <v>22</v>
      </c>
      <c r="R5" s="14"/>
    </row>
    <row r="6" customFormat="false" ht="16.5" hidden="false" customHeight="false" outlineLevel="0" collapsed="false">
      <c r="A6" s="39" t="n">
        <v>5</v>
      </c>
      <c r="B6" s="111" t="s">
        <v>261</v>
      </c>
      <c r="C6" s="118" t="s">
        <v>262</v>
      </c>
      <c r="D6" s="54" t="n">
        <v>30</v>
      </c>
      <c r="E6" s="88" t="s">
        <v>263</v>
      </c>
      <c r="F6" s="87" t="n">
        <v>9</v>
      </c>
      <c r="G6" s="44" t="n">
        <v>0</v>
      </c>
      <c r="H6" s="44" t="s">
        <v>39</v>
      </c>
      <c r="I6" s="10" t="s">
        <v>136</v>
      </c>
      <c r="J6" s="153" t="s">
        <v>139</v>
      </c>
      <c r="K6" s="63" t="s">
        <v>264</v>
      </c>
      <c r="L6" s="81"/>
      <c r="M6" s="36" t="n">
        <f aca="false">IF(Q6=0,1,0)</f>
        <v>1</v>
      </c>
      <c r="N6" s="36" t="n">
        <f aca="false">IF(G6&gt;=6,1,0)</f>
        <v>0</v>
      </c>
      <c r="O6" s="36" t="n">
        <f aca="false">IF(H6="NIG",1,0)</f>
        <v>0</v>
      </c>
      <c r="P6" s="36" t="n">
        <f aca="false">N6+O6</f>
        <v>0</v>
      </c>
      <c r="Q6" s="36" t="n">
        <f aca="false">IF(P6&lt;&gt;0,1,0)</f>
        <v>0</v>
      </c>
      <c r="R6" s="36"/>
      <c r="S6" s="36"/>
    </row>
    <row r="7" customFormat="false" ht="15.75" hidden="false" customHeight="false" outlineLevel="0" collapsed="false">
      <c r="A7" s="39" t="n">
        <v>5</v>
      </c>
      <c r="B7" s="111" t="s">
        <v>261</v>
      </c>
      <c r="C7" s="118" t="s">
        <v>262</v>
      </c>
      <c r="D7" s="54" t="n">
        <v>28</v>
      </c>
      <c r="E7" s="88" t="s">
        <v>263</v>
      </c>
      <c r="F7" s="87" t="n">
        <v>9</v>
      </c>
      <c r="G7" s="44" t="n">
        <v>0</v>
      </c>
      <c r="H7" s="44" t="s">
        <v>39</v>
      </c>
      <c r="I7" s="10" t="s">
        <v>136</v>
      </c>
      <c r="J7" s="153" t="s">
        <v>145</v>
      </c>
      <c r="K7" s="63" t="s">
        <v>264</v>
      </c>
      <c r="L7" s="81"/>
      <c r="M7" s="36" t="n">
        <f aca="false">IF(Q7=0,1,0)</f>
        <v>1</v>
      </c>
      <c r="N7" s="36" t="n">
        <f aca="false">IF(G7&gt;=6,1,0)</f>
        <v>0</v>
      </c>
      <c r="O7" s="36" t="n">
        <f aca="false">IF(H7="NIG",1,0)</f>
        <v>0</v>
      </c>
      <c r="P7" s="36" t="n">
        <f aca="false">N7+O7</f>
        <v>0</v>
      </c>
      <c r="Q7" s="36" t="n">
        <f aca="false">IF(P7&lt;&gt;0,1,0)</f>
        <v>0</v>
      </c>
      <c r="R7" s="36"/>
      <c r="S7" s="36"/>
    </row>
    <row r="8" customFormat="false" ht="15.75" hidden="false" customHeight="false" outlineLevel="0" collapsed="false">
      <c r="A8" s="39" t="n">
        <v>5</v>
      </c>
      <c r="B8" s="111" t="s">
        <v>261</v>
      </c>
      <c r="C8" s="118" t="s">
        <v>262</v>
      </c>
      <c r="D8" s="54" t="n">
        <v>30</v>
      </c>
      <c r="E8" s="88" t="s">
        <v>263</v>
      </c>
      <c r="F8" s="87" t="n">
        <v>9</v>
      </c>
      <c r="G8" s="44" t="n">
        <v>0</v>
      </c>
      <c r="H8" s="44" t="s">
        <v>39</v>
      </c>
      <c r="I8" s="10" t="s">
        <v>136</v>
      </c>
      <c r="J8" s="153" t="s">
        <v>150</v>
      </c>
      <c r="K8" s="63" t="s">
        <v>264</v>
      </c>
      <c r="L8" s="81"/>
      <c r="M8" s="36" t="n">
        <f aca="false">IF(Q8=0,1,0)</f>
        <v>1</v>
      </c>
      <c r="N8" s="36" t="n">
        <f aca="false">IF(G8&gt;=6,1,0)</f>
        <v>0</v>
      </c>
      <c r="O8" s="36" t="n">
        <f aca="false">IF(H8="NIG",1,0)</f>
        <v>0</v>
      </c>
      <c r="P8" s="36" t="n">
        <f aca="false">N8+O8</f>
        <v>0</v>
      </c>
      <c r="Q8" s="36" t="n">
        <f aca="false">IF(P8&lt;&gt;0,1,0)</f>
        <v>0</v>
      </c>
      <c r="R8" s="36"/>
      <c r="S8" s="36"/>
    </row>
    <row r="9" customFormat="false" ht="15.75" hidden="false" customHeight="false" outlineLevel="0" collapsed="false">
      <c r="A9" s="39" t="n">
        <v>5</v>
      </c>
      <c r="B9" s="111" t="s">
        <v>261</v>
      </c>
      <c r="C9" s="118" t="s">
        <v>262</v>
      </c>
      <c r="D9" s="54" t="n">
        <v>29</v>
      </c>
      <c r="E9" s="88" t="s">
        <v>263</v>
      </c>
      <c r="F9" s="87" t="n">
        <v>9</v>
      </c>
      <c r="G9" s="44" t="n">
        <v>0</v>
      </c>
      <c r="H9" s="44" t="s">
        <v>39</v>
      </c>
      <c r="I9" s="10" t="s">
        <v>136</v>
      </c>
      <c r="J9" s="153" t="s">
        <v>154</v>
      </c>
      <c r="K9" s="63" t="s">
        <v>264</v>
      </c>
      <c r="L9" s="81"/>
      <c r="M9" s="36" t="n">
        <f aca="false">IF(Q9=0,1,0)</f>
        <v>1</v>
      </c>
      <c r="N9" s="36" t="n">
        <f aca="false">IF(G9&gt;=6,1,0)</f>
        <v>0</v>
      </c>
      <c r="O9" s="36" t="n">
        <f aca="false">IF(H9="NIG",1,0)</f>
        <v>0</v>
      </c>
      <c r="P9" s="36" t="n">
        <f aca="false">N9+O9</f>
        <v>0</v>
      </c>
      <c r="Q9" s="36" t="n">
        <f aca="false">IF(P9&lt;&gt;0,1,0)</f>
        <v>0</v>
      </c>
      <c r="R9" s="36"/>
      <c r="S9" s="36"/>
    </row>
    <row r="10" customFormat="false" ht="15.75" hidden="false" customHeight="false" outlineLevel="0" collapsed="false">
      <c r="A10" s="39" t="n">
        <v>5</v>
      </c>
      <c r="B10" s="111" t="s">
        <v>261</v>
      </c>
      <c r="C10" s="118" t="s">
        <v>262</v>
      </c>
      <c r="D10" s="54" t="n">
        <v>30</v>
      </c>
      <c r="E10" s="88" t="s">
        <v>265</v>
      </c>
      <c r="F10" s="87" t="n">
        <v>9</v>
      </c>
      <c r="G10" s="44" t="n">
        <v>0</v>
      </c>
      <c r="H10" s="44" t="s">
        <v>48</v>
      </c>
      <c r="I10" s="10" t="s">
        <v>136</v>
      </c>
      <c r="J10" s="153" t="s">
        <v>139</v>
      </c>
      <c r="K10" s="63" t="s">
        <v>266</v>
      </c>
      <c r="L10" s="81"/>
      <c r="M10" s="36" t="n">
        <f aca="false">IF(Q10=0,1,0)</f>
        <v>1</v>
      </c>
      <c r="N10" s="36" t="n">
        <f aca="false">IF(G10&gt;=6,1,0)</f>
        <v>0</v>
      </c>
      <c r="O10" s="36" t="n">
        <f aca="false">IF(H10="NIG",1,0)</f>
        <v>0</v>
      </c>
      <c r="P10" s="36" t="n">
        <f aca="false">N10+O10</f>
        <v>0</v>
      </c>
      <c r="Q10" s="36" t="n">
        <f aca="false">IF(P10&lt;&gt;0,1,0)</f>
        <v>0</v>
      </c>
      <c r="R10" s="36"/>
      <c r="S10" s="36"/>
    </row>
    <row r="11" customFormat="false" ht="15.75" hidden="false" customHeight="false" outlineLevel="0" collapsed="false">
      <c r="A11" s="39" t="n">
        <v>5</v>
      </c>
      <c r="B11" s="111" t="s">
        <v>261</v>
      </c>
      <c r="C11" s="118" t="s">
        <v>262</v>
      </c>
      <c r="D11" s="54" t="n">
        <v>32</v>
      </c>
      <c r="E11" s="88" t="s">
        <v>265</v>
      </c>
      <c r="F11" s="87" t="n">
        <v>9</v>
      </c>
      <c r="G11" s="44" t="n">
        <v>0</v>
      </c>
      <c r="H11" s="44" t="s">
        <v>48</v>
      </c>
      <c r="I11" s="10" t="s">
        <v>136</v>
      </c>
      <c r="J11" s="153" t="s">
        <v>145</v>
      </c>
      <c r="K11" s="63" t="s">
        <v>266</v>
      </c>
      <c r="L11" s="81"/>
      <c r="M11" s="36" t="n">
        <f aca="false">IF(Q11=0,1,0)</f>
        <v>1</v>
      </c>
      <c r="N11" s="36" t="n">
        <f aca="false">IF(G11&gt;=6,1,0)</f>
        <v>0</v>
      </c>
      <c r="O11" s="36" t="n">
        <f aca="false">IF(H11="NIG",1,0)</f>
        <v>0</v>
      </c>
      <c r="P11" s="36" t="n">
        <f aca="false">N11+O11</f>
        <v>0</v>
      </c>
      <c r="Q11" s="36" t="n">
        <f aca="false">IF(P11&lt;&gt;0,1,0)</f>
        <v>0</v>
      </c>
      <c r="R11" s="36"/>
      <c r="S11" s="36"/>
    </row>
    <row r="12" customFormat="false" ht="15.75" hidden="false" customHeight="false" outlineLevel="0" collapsed="false">
      <c r="A12" s="39" t="n">
        <v>5</v>
      </c>
      <c r="B12" s="111" t="s">
        <v>261</v>
      </c>
      <c r="C12" s="118" t="s">
        <v>262</v>
      </c>
      <c r="D12" s="54" t="n">
        <v>26</v>
      </c>
      <c r="E12" s="88" t="s">
        <v>267</v>
      </c>
      <c r="F12" s="87" t="n">
        <v>9</v>
      </c>
      <c r="G12" s="52" t="n">
        <v>2</v>
      </c>
      <c r="H12" s="44" t="s">
        <v>26</v>
      </c>
      <c r="I12" s="10" t="s">
        <v>136</v>
      </c>
      <c r="J12" s="153" t="s">
        <v>145</v>
      </c>
      <c r="K12" s="63" t="s">
        <v>268</v>
      </c>
      <c r="L12" s="81"/>
      <c r="M12" s="36" t="n">
        <f aca="false">IF(Q12=0,1,0)</f>
        <v>0</v>
      </c>
      <c r="N12" s="36" t="n">
        <f aca="false">IF(G12&gt;=6,1,0)</f>
        <v>0</v>
      </c>
      <c r="O12" s="36" t="n">
        <f aca="false">IF(H12="NIG",1,0)</f>
        <v>1</v>
      </c>
      <c r="P12" s="36" t="n">
        <f aca="false">N12+O12</f>
        <v>1</v>
      </c>
      <c r="Q12" s="36" t="n">
        <f aca="false">IF(P12&lt;&gt;0,1,0)</f>
        <v>1</v>
      </c>
      <c r="R12" s="36"/>
      <c r="S12" s="36"/>
    </row>
    <row r="13" customFormat="false" ht="15.75" hidden="false" customHeight="false" outlineLevel="0" collapsed="false">
      <c r="A13" s="39" t="n">
        <v>5</v>
      </c>
      <c r="B13" s="111" t="s">
        <v>261</v>
      </c>
      <c r="C13" s="118" t="s">
        <v>262</v>
      </c>
      <c r="D13" s="54" t="n">
        <v>27</v>
      </c>
      <c r="E13" s="88" t="s">
        <v>269</v>
      </c>
      <c r="F13" s="87" t="n">
        <v>9</v>
      </c>
      <c r="G13" s="52" t="n">
        <v>2</v>
      </c>
      <c r="H13" s="44" t="s">
        <v>26</v>
      </c>
      <c r="I13" s="10" t="s">
        <v>136</v>
      </c>
      <c r="J13" s="153" t="s">
        <v>150</v>
      </c>
      <c r="K13" s="63" t="s">
        <v>268</v>
      </c>
      <c r="L13" s="81"/>
      <c r="M13" s="36" t="n">
        <f aca="false">IF(Q13=0,1,0)</f>
        <v>0</v>
      </c>
      <c r="N13" s="36" t="n">
        <f aca="false">IF(G13&gt;=6,1,0)</f>
        <v>0</v>
      </c>
      <c r="O13" s="36" t="n">
        <f aca="false">IF(H13="NIG",1,0)</f>
        <v>1</v>
      </c>
      <c r="P13" s="36" t="n">
        <f aca="false">N13+O13</f>
        <v>1</v>
      </c>
      <c r="Q13" s="36" t="n">
        <f aca="false">IF(P13&lt;&gt;0,1,0)</f>
        <v>1</v>
      </c>
      <c r="R13" s="36"/>
      <c r="S13" s="36"/>
    </row>
    <row r="14" customFormat="false" ht="15.75" hidden="false" customHeight="false" outlineLevel="0" collapsed="false">
      <c r="A14" s="39" t="n">
        <v>5</v>
      </c>
      <c r="B14" s="111" t="s">
        <v>261</v>
      </c>
      <c r="C14" s="118" t="s">
        <v>262</v>
      </c>
      <c r="D14" s="54" t="n">
        <v>27</v>
      </c>
      <c r="E14" s="88" t="s">
        <v>269</v>
      </c>
      <c r="F14" s="87" t="n">
        <v>9</v>
      </c>
      <c r="G14" s="52" t="n">
        <v>2</v>
      </c>
      <c r="H14" s="44" t="s">
        <v>26</v>
      </c>
      <c r="I14" s="10" t="s">
        <v>136</v>
      </c>
      <c r="J14" s="153" t="s">
        <v>191</v>
      </c>
      <c r="K14" s="63" t="s">
        <v>268</v>
      </c>
      <c r="L14" s="81"/>
      <c r="M14" s="36" t="n">
        <f aca="false">IF(Q14=0,1,0)</f>
        <v>0</v>
      </c>
      <c r="N14" s="36" t="n">
        <f aca="false">IF(G14&gt;=6,1,0)</f>
        <v>0</v>
      </c>
      <c r="O14" s="36" t="n">
        <f aca="false">IF(H14="NIG",1,0)</f>
        <v>1</v>
      </c>
      <c r="P14" s="36" t="n">
        <f aca="false">N14+O14</f>
        <v>1</v>
      </c>
      <c r="Q14" s="36" t="n">
        <f aca="false">IF(P14&lt;&gt;0,1,0)</f>
        <v>1</v>
      </c>
      <c r="R14" s="36"/>
      <c r="S14" s="36"/>
    </row>
    <row r="15" customFormat="false" ht="15.75" hidden="false" customHeight="false" outlineLevel="0" collapsed="false">
      <c r="A15" s="154" t="n">
        <v>5</v>
      </c>
      <c r="B15" s="155" t="s">
        <v>270</v>
      </c>
      <c r="C15" s="156" t="s">
        <v>90</v>
      </c>
      <c r="D15" s="157" t="s">
        <v>271</v>
      </c>
      <c r="E15" s="158" t="s">
        <v>272</v>
      </c>
      <c r="F15" s="159" t="n">
        <v>9</v>
      </c>
      <c r="G15" s="159" t="n">
        <v>5</v>
      </c>
      <c r="H15" s="110" t="s">
        <v>26</v>
      </c>
      <c r="I15" s="10" t="s">
        <v>136</v>
      </c>
      <c r="J15" s="154" t="s">
        <v>273</v>
      </c>
      <c r="K15" s="160" t="s">
        <v>274</v>
      </c>
      <c r="L15" s="81"/>
      <c r="M15" s="36" t="n">
        <f aca="false">IF(Q15=0,1,0)</f>
        <v>0</v>
      </c>
      <c r="N15" s="36" t="n">
        <f aca="false">IF(G15&gt;=6,1,0)</f>
        <v>0</v>
      </c>
      <c r="O15" s="36" t="n">
        <f aca="false">IF(H15="NIG",1,0)</f>
        <v>1</v>
      </c>
      <c r="P15" s="36" t="n">
        <f aca="false">N15+O15</f>
        <v>1</v>
      </c>
      <c r="Q15" s="36" t="n">
        <f aca="false">IF(P15&lt;&gt;0,1,0)</f>
        <v>1</v>
      </c>
      <c r="R15" s="36"/>
      <c r="S15" s="36"/>
    </row>
    <row r="16" customFormat="false" ht="15.75" hidden="false" customHeight="false" outlineLevel="0" collapsed="false">
      <c r="A16" s="154" t="n">
        <v>5</v>
      </c>
      <c r="B16" s="155" t="s">
        <v>270</v>
      </c>
      <c r="C16" s="156" t="s">
        <v>93</v>
      </c>
      <c r="D16" s="157" t="s">
        <v>275</v>
      </c>
      <c r="E16" s="158" t="s">
        <v>272</v>
      </c>
      <c r="F16" s="159" t="n">
        <v>9</v>
      </c>
      <c r="G16" s="159" t="n">
        <v>5</v>
      </c>
      <c r="H16" s="110" t="s">
        <v>26</v>
      </c>
      <c r="I16" s="10" t="s">
        <v>136</v>
      </c>
      <c r="J16" s="154" t="s">
        <v>276</v>
      </c>
      <c r="K16" s="160" t="s">
        <v>274</v>
      </c>
      <c r="L16" s="81"/>
      <c r="M16" s="36" t="n">
        <f aca="false">IF(Q16=0,1,0)</f>
        <v>0</v>
      </c>
      <c r="N16" s="36" t="n">
        <f aca="false">IF(G16&gt;=6,1,0)</f>
        <v>0</v>
      </c>
      <c r="O16" s="36" t="n">
        <f aca="false">IF(H16="NIG",1,0)</f>
        <v>1</v>
      </c>
      <c r="P16" s="36" t="n">
        <f aca="false">N16+O16</f>
        <v>1</v>
      </c>
      <c r="Q16" s="36" t="n">
        <f aca="false">IF(P16&lt;&gt;0,1,0)</f>
        <v>1</v>
      </c>
      <c r="R16" s="36"/>
      <c r="S16" s="36"/>
    </row>
    <row r="17" customFormat="false" ht="15.75" hidden="false" customHeight="false" outlineLevel="0" collapsed="false">
      <c r="A17" s="154" t="n">
        <v>5</v>
      </c>
      <c r="B17" s="155" t="s">
        <v>277</v>
      </c>
      <c r="C17" s="156" t="s">
        <v>94</v>
      </c>
      <c r="D17" s="157" t="s">
        <v>275</v>
      </c>
      <c r="E17" s="158" t="s">
        <v>272</v>
      </c>
      <c r="F17" s="159" t="n">
        <v>9</v>
      </c>
      <c r="G17" s="159" t="n">
        <v>5</v>
      </c>
      <c r="H17" s="110" t="s">
        <v>26</v>
      </c>
      <c r="I17" s="10" t="s">
        <v>136</v>
      </c>
      <c r="J17" s="154" t="s">
        <v>278</v>
      </c>
      <c r="K17" s="160" t="s">
        <v>274</v>
      </c>
      <c r="L17" s="81"/>
      <c r="M17" s="36" t="n">
        <f aca="false">IF(Q17=0,1,0)</f>
        <v>0</v>
      </c>
      <c r="N17" s="36" t="n">
        <f aca="false">IF(G17&gt;=6,1,0)</f>
        <v>0</v>
      </c>
      <c r="O17" s="36" t="n">
        <f aca="false">IF(H17="NIG",1,0)</f>
        <v>1</v>
      </c>
      <c r="P17" s="36" t="n">
        <f aca="false">N17+O17</f>
        <v>1</v>
      </c>
      <c r="Q17" s="36" t="n">
        <f aca="false">IF(P17&lt;&gt;0,1,0)</f>
        <v>1</v>
      </c>
      <c r="R17" s="36"/>
      <c r="S17" s="36"/>
    </row>
    <row r="18" customFormat="false" ht="15.75" hidden="false" customHeight="false" outlineLevel="0" collapsed="false">
      <c r="A18" s="154" t="n">
        <v>5</v>
      </c>
      <c r="B18" s="155" t="s">
        <v>277</v>
      </c>
      <c r="C18" s="156" t="s">
        <v>95</v>
      </c>
      <c r="D18" s="157" t="s">
        <v>279</v>
      </c>
      <c r="E18" s="158" t="s">
        <v>272</v>
      </c>
      <c r="F18" s="159" t="n">
        <v>9</v>
      </c>
      <c r="G18" s="159" t="n">
        <v>5</v>
      </c>
      <c r="H18" s="110" t="s">
        <v>26</v>
      </c>
      <c r="I18" s="10" t="s">
        <v>136</v>
      </c>
      <c r="J18" s="154" t="s">
        <v>280</v>
      </c>
      <c r="K18" s="160" t="s">
        <v>274</v>
      </c>
      <c r="L18" s="81"/>
      <c r="M18" s="36" t="n">
        <f aca="false">IF(Q18=0,1,0)</f>
        <v>0</v>
      </c>
      <c r="N18" s="36" t="n">
        <f aca="false">IF(G18&gt;=6,1,0)</f>
        <v>0</v>
      </c>
      <c r="O18" s="36" t="n">
        <f aca="false">IF(H18="NIG",1,0)</f>
        <v>1</v>
      </c>
      <c r="P18" s="36" t="n">
        <f aca="false">N18+O18</f>
        <v>1</v>
      </c>
      <c r="Q18" s="36" t="n">
        <f aca="false">IF(P18&lt;&gt;0,1,0)</f>
        <v>1</v>
      </c>
      <c r="R18" s="36"/>
      <c r="S18" s="36"/>
    </row>
    <row r="19" customFormat="false" ht="15.75" hidden="false" customHeight="false" outlineLevel="0" collapsed="false">
      <c r="A19" s="39" t="n">
        <v>5</v>
      </c>
      <c r="B19" s="111" t="s">
        <v>261</v>
      </c>
      <c r="C19" s="118" t="s">
        <v>262</v>
      </c>
      <c r="D19" s="39" t="n">
        <v>23</v>
      </c>
      <c r="E19" s="161" t="s">
        <v>281</v>
      </c>
      <c r="F19" s="87" t="n">
        <v>10</v>
      </c>
      <c r="G19" s="52" t="n">
        <v>0</v>
      </c>
      <c r="H19" s="44" t="s">
        <v>39</v>
      </c>
      <c r="I19" s="10" t="s">
        <v>136</v>
      </c>
      <c r="J19" s="143" t="s">
        <v>139</v>
      </c>
      <c r="K19" s="63" t="s">
        <v>282</v>
      </c>
      <c r="L19" s="81"/>
      <c r="M19" s="36" t="n">
        <f aca="false">IF(Q19=0,1,0)</f>
        <v>1</v>
      </c>
      <c r="N19" s="36" t="n">
        <f aca="false">IF(G19&gt;=6,1,0)</f>
        <v>0</v>
      </c>
      <c r="O19" s="36" t="n">
        <f aca="false">IF(H19="NIG",1,0)</f>
        <v>0</v>
      </c>
      <c r="P19" s="36" t="n">
        <f aca="false">N19+O19</f>
        <v>0</v>
      </c>
      <c r="Q19" s="36" t="n">
        <f aca="false">IF(P19&lt;&gt;0,1,0)</f>
        <v>0</v>
      </c>
      <c r="R19" s="36"/>
      <c r="S19" s="36"/>
    </row>
    <row r="20" customFormat="false" ht="15.75" hidden="false" customHeight="false" outlineLevel="0" collapsed="false">
      <c r="A20" s="39" t="n">
        <v>5</v>
      </c>
      <c r="B20" s="111" t="s">
        <v>261</v>
      </c>
      <c r="C20" s="118" t="s">
        <v>262</v>
      </c>
      <c r="D20" s="39" t="n">
        <v>27</v>
      </c>
      <c r="E20" s="161" t="s">
        <v>281</v>
      </c>
      <c r="F20" s="87" t="n">
        <v>10</v>
      </c>
      <c r="G20" s="52" t="n">
        <v>0</v>
      </c>
      <c r="H20" s="44" t="s">
        <v>39</v>
      </c>
      <c r="I20" s="10" t="s">
        <v>136</v>
      </c>
      <c r="J20" s="143" t="s">
        <v>145</v>
      </c>
      <c r="K20" s="63" t="s">
        <v>282</v>
      </c>
      <c r="L20" s="81"/>
      <c r="M20" s="36" t="n">
        <f aca="false">IF(Q20=0,1,0)</f>
        <v>1</v>
      </c>
      <c r="N20" s="36" t="n">
        <f aca="false">IF(G20&gt;=6,1,0)</f>
        <v>0</v>
      </c>
      <c r="O20" s="36" t="n">
        <f aca="false">IF(H20="NIG",1,0)</f>
        <v>0</v>
      </c>
      <c r="P20" s="36" t="n">
        <f aca="false">N20+O20</f>
        <v>0</v>
      </c>
      <c r="Q20" s="36" t="n">
        <f aca="false">IF(P20&lt;&gt;0,1,0)</f>
        <v>0</v>
      </c>
      <c r="R20" s="36"/>
      <c r="S20" s="36"/>
    </row>
    <row r="21" customFormat="false" ht="15.75" hidden="false" customHeight="false" outlineLevel="0" collapsed="false">
      <c r="A21" s="39" t="n">
        <v>5</v>
      </c>
      <c r="B21" s="111" t="s">
        <v>261</v>
      </c>
      <c r="C21" s="162" t="s">
        <v>283</v>
      </c>
      <c r="D21" s="39" t="n">
        <v>26</v>
      </c>
      <c r="E21" s="161" t="s">
        <v>281</v>
      </c>
      <c r="F21" s="87" t="n">
        <v>10</v>
      </c>
      <c r="G21" s="52" t="n">
        <v>0</v>
      </c>
      <c r="H21" s="44" t="s">
        <v>39</v>
      </c>
      <c r="I21" s="10" t="s">
        <v>136</v>
      </c>
      <c r="J21" s="143" t="s">
        <v>150</v>
      </c>
      <c r="K21" s="63" t="s">
        <v>282</v>
      </c>
      <c r="L21" s="81"/>
      <c r="M21" s="36" t="n">
        <f aca="false">IF(Q21=0,1,0)</f>
        <v>1</v>
      </c>
      <c r="N21" s="36" t="n">
        <f aca="false">IF(G21&gt;=6,1,0)</f>
        <v>0</v>
      </c>
      <c r="O21" s="36" t="n">
        <f aca="false">IF(H21="NIG",1,0)</f>
        <v>0</v>
      </c>
      <c r="P21" s="36" t="n">
        <f aca="false">N21+O21</f>
        <v>0</v>
      </c>
      <c r="Q21" s="36" t="n">
        <f aca="false">IF(P21&lt;&gt;0,1,0)</f>
        <v>0</v>
      </c>
      <c r="R21" s="36"/>
      <c r="S21" s="36"/>
    </row>
    <row r="22" customFormat="false" ht="15.75" hidden="false" customHeight="false" outlineLevel="0" collapsed="false">
      <c r="A22" s="39" t="n">
        <v>5</v>
      </c>
      <c r="B22" s="111" t="s">
        <v>261</v>
      </c>
      <c r="C22" s="162" t="s">
        <v>284</v>
      </c>
      <c r="D22" s="39" t="n">
        <v>23</v>
      </c>
      <c r="E22" s="161" t="s">
        <v>281</v>
      </c>
      <c r="F22" s="87" t="n">
        <v>10</v>
      </c>
      <c r="G22" s="52" t="n">
        <v>0</v>
      </c>
      <c r="H22" s="44" t="s">
        <v>39</v>
      </c>
      <c r="I22" s="10" t="s">
        <v>136</v>
      </c>
      <c r="J22" s="143" t="s">
        <v>154</v>
      </c>
      <c r="K22" s="63" t="s">
        <v>282</v>
      </c>
      <c r="L22" s="81"/>
      <c r="M22" s="36" t="n">
        <f aca="false">IF(Q22=0,1,0)</f>
        <v>1</v>
      </c>
      <c r="N22" s="36" t="n">
        <f aca="false">IF(G22&gt;=6,1,0)</f>
        <v>0</v>
      </c>
      <c r="O22" s="36" t="n">
        <f aca="false">IF(H22="NIG",1,0)</f>
        <v>0</v>
      </c>
      <c r="P22" s="36" t="n">
        <f aca="false">N22+O22</f>
        <v>0</v>
      </c>
      <c r="Q22" s="36" t="n">
        <f aca="false">IF(P22&lt;&gt;0,1,0)</f>
        <v>0</v>
      </c>
      <c r="R22" s="36"/>
      <c r="S22" s="36"/>
    </row>
    <row r="23" customFormat="false" ht="15.75" hidden="false" customHeight="false" outlineLevel="0" collapsed="false">
      <c r="A23" s="154" t="n">
        <v>5</v>
      </c>
      <c r="B23" s="155" t="s">
        <v>261</v>
      </c>
      <c r="C23" s="156" t="s">
        <v>90</v>
      </c>
      <c r="D23" s="156" t="s">
        <v>275</v>
      </c>
      <c r="E23" s="160" t="s">
        <v>285</v>
      </c>
      <c r="F23" s="87" t="n">
        <v>10</v>
      </c>
      <c r="G23" s="52" t="n">
        <v>0</v>
      </c>
      <c r="H23" s="110" t="s">
        <v>26</v>
      </c>
      <c r="I23" s="10" t="s">
        <v>136</v>
      </c>
      <c r="J23" s="163" t="s">
        <v>142</v>
      </c>
      <c r="K23" s="160" t="s">
        <v>286</v>
      </c>
      <c r="L23" s="81"/>
      <c r="M23" s="36" t="n">
        <f aca="false">IF(Q23=0,1,0)</f>
        <v>0</v>
      </c>
      <c r="N23" s="36" t="n">
        <f aca="false">IF(G23&gt;=6,1,0)</f>
        <v>0</v>
      </c>
      <c r="O23" s="36" t="n">
        <f aca="false">IF(H23="NIG",1,0)</f>
        <v>1</v>
      </c>
      <c r="P23" s="36" t="n">
        <f aca="false">N23+O23</f>
        <v>1</v>
      </c>
      <c r="Q23" s="36" t="n">
        <f aca="false">IF(P23&lt;&gt;0,1,0)</f>
        <v>1</v>
      </c>
      <c r="R23" s="36"/>
      <c r="S23" s="36"/>
    </row>
    <row r="24" customFormat="false" ht="15.75" hidden="false" customHeight="false" outlineLevel="0" collapsed="false">
      <c r="A24" s="154" t="n">
        <v>5</v>
      </c>
      <c r="B24" s="155" t="s">
        <v>261</v>
      </c>
      <c r="C24" s="156" t="s">
        <v>93</v>
      </c>
      <c r="D24" s="156" t="s">
        <v>287</v>
      </c>
      <c r="E24" s="160" t="s">
        <v>285</v>
      </c>
      <c r="F24" s="87" t="n">
        <v>10</v>
      </c>
      <c r="G24" s="52" t="n">
        <v>0</v>
      </c>
      <c r="H24" s="110" t="s">
        <v>26</v>
      </c>
      <c r="I24" s="10" t="s">
        <v>136</v>
      </c>
      <c r="J24" s="163" t="s">
        <v>137</v>
      </c>
      <c r="K24" s="160" t="s">
        <v>286</v>
      </c>
      <c r="L24" s="81"/>
      <c r="M24" s="36" t="n">
        <f aca="false">IF(Q24=0,1,0)</f>
        <v>0</v>
      </c>
      <c r="N24" s="36" t="n">
        <f aca="false">IF(G24&gt;=6,1,0)</f>
        <v>0</v>
      </c>
      <c r="O24" s="36" t="n">
        <f aca="false">IF(H24="NIG",1,0)</f>
        <v>1</v>
      </c>
      <c r="P24" s="36" t="n">
        <f aca="false">N24+O24</f>
        <v>1</v>
      </c>
      <c r="Q24" s="36" t="n">
        <f aca="false">IF(P24&lt;&gt;0,1,0)</f>
        <v>1</v>
      </c>
      <c r="R24" s="36"/>
      <c r="S24" s="36"/>
    </row>
    <row r="25" customFormat="false" ht="15.75" hidden="false" customHeight="false" outlineLevel="0" collapsed="false">
      <c r="A25" s="154" t="n">
        <v>5</v>
      </c>
      <c r="B25" s="155" t="s">
        <v>261</v>
      </c>
      <c r="C25" s="156" t="s">
        <v>94</v>
      </c>
      <c r="D25" s="156" t="s">
        <v>288</v>
      </c>
      <c r="E25" s="160" t="s">
        <v>285</v>
      </c>
      <c r="F25" s="87" t="n">
        <v>10</v>
      </c>
      <c r="G25" s="52" t="n">
        <v>0</v>
      </c>
      <c r="H25" s="110" t="s">
        <v>26</v>
      </c>
      <c r="I25" s="10" t="s">
        <v>136</v>
      </c>
      <c r="J25" s="163" t="s">
        <v>139</v>
      </c>
      <c r="K25" s="160" t="s">
        <v>289</v>
      </c>
      <c r="L25" s="81"/>
      <c r="M25" s="36" t="n">
        <f aca="false">IF(Q25=0,1,0)</f>
        <v>0</v>
      </c>
      <c r="N25" s="36" t="n">
        <f aca="false">IF(G25&gt;=6,1,0)</f>
        <v>0</v>
      </c>
      <c r="O25" s="36" t="n">
        <f aca="false">IF(H25="NIG",1,0)</f>
        <v>1</v>
      </c>
      <c r="P25" s="36" t="n">
        <f aca="false">N25+O25</f>
        <v>1</v>
      </c>
      <c r="Q25" s="36" t="n">
        <f aca="false">IF(P25&lt;&gt;0,1,0)</f>
        <v>1</v>
      </c>
      <c r="R25" s="36"/>
      <c r="S25" s="36"/>
    </row>
    <row r="26" customFormat="false" ht="15.75" hidden="false" customHeight="false" outlineLevel="0" collapsed="false">
      <c r="A26" s="154" t="n">
        <v>5</v>
      </c>
      <c r="B26" s="155" t="s">
        <v>261</v>
      </c>
      <c r="C26" s="156" t="s">
        <v>95</v>
      </c>
      <c r="D26" s="156" t="s">
        <v>287</v>
      </c>
      <c r="E26" s="160" t="s">
        <v>285</v>
      </c>
      <c r="F26" s="87" t="n">
        <v>10</v>
      </c>
      <c r="G26" s="52" t="n">
        <v>0</v>
      </c>
      <c r="H26" s="110" t="s">
        <v>26</v>
      </c>
      <c r="I26" s="10" t="s">
        <v>136</v>
      </c>
      <c r="J26" s="163" t="s">
        <v>145</v>
      </c>
      <c r="K26" s="160" t="s">
        <v>289</v>
      </c>
      <c r="L26" s="81"/>
      <c r="M26" s="36" t="n">
        <f aca="false">IF(Q26=0,1,0)</f>
        <v>0</v>
      </c>
      <c r="N26" s="36" t="n">
        <f aca="false">IF(G26&gt;=6,1,0)</f>
        <v>0</v>
      </c>
      <c r="O26" s="36" t="n">
        <f aca="false">IF(H26="NIG",1,0)</f>
        <v>1</v>
      </c>
      <c r="P26" s="36" t="n">
        <f aca="false">N26+O26</f>
        <v>1</v>
      </c>
      <c r="Q26" s="36" t="n">
        <f aca="false">IF(P26&lt;&gt;0,1,0)</f>
        <v>1</v>
      </c>
      <c r="R26" s="36"/>
      <c r="S26" s="36"/>
    </row>
    <row r="27" customFormat="false" ht="15.75" hidden="false" customHeight="false" outlineLevel="0" collapsed="false">
      <c r="A27" s="154" t="n">
        <v>5</v>
      </c>
      <c r="B27" s="155" t="s">
        <v>261</v>
      </c>
      <c r="C27" s="156" t="s">
        <v>96</v>
      </c>
      <c r="D27" s="156" t="s">
        <v>288</v>
      </c>
      <c r="E27" s="160" t="s">
        <v>285</v>
      </c>
      <c r="F27" s="87" t="n">
        <v>10</v>
      </c>
      <c r="G27" s="52" t="n">
        <v>0</v>
      </c>
      <c r="H27" s="110" t="s">
        <v>26</v>
      </c>
      <c r="I27" s="10" t="s">
        <v>136</v>
      </c>
      <c r="J27" s="163" t="s">
        <v>150</v>
      </c>
      <c r="K27" s="160" t="s">
        <v>290</v>
      </c>
      <c r="L27" s="81"/>
      <c r="M27" s="36" t="n">
        <f aca="false">IF(Q27=0,1,0)</f>
        <v>0</v>
      </c>
      <c r="N27" s="36" t="n">
        <f aca="false">IF(G27&gt;=6,1,0)</f>
        <v>0</v>
      </c>
      <c r="O27" s="36" t="n">
        <f aca="false">IF(H27="NIG",1,0)</f>
        <v>1</v>
      </c>
      <c r="P27" s="36" t="n">
        <f aca="false">N27+O27</f>
        <v>1</v>
      </c>
      <c r="Q27" s="36" t="n">
        <f aca="false">IF(P27&lt;&gt;0,1,0)</f>
        <v>1</v>
      </c>
      <c r="R27" s="36"/>
      <c r="S27" s="36"/>
    </row>
    <row r="28" customFormat="false" ht="15.75" hidden="false" customHeight="false" outlineLevel="0" collapsed="false">
      <c r="A28" s="154" t="n">
        <v>5</v>
      </c>
      <c r="B28" s="155" t="s">
        <v>261</v>
      </c>
      <c r="C28" s="156" t="s">
        <v>291</v>
      </c>
      <c r="D28" s="156" t="s">
        <v>288</v>
      </c>
      <c r="E28" s="160" t="s">
        <v>285</v>
      </c>
      <c r="F28" s="87" t="n">
        <v>10</v>
      </c>
      <c r="G28" s="52" t="n">
        <v>0</v>
      </c>
      <c r="H28" s="110" t="s">
        <v>26</v>
      </c>
      <c r="I28" s="10" t="s">
        <v>136</v>
      </c>
      <c r="J28" s="163" t="s">
        <v>154</v>
      </c>
      <c r="K28" s="160" t="s">
        <v>290</v>
      </c>
      <c r="L28" s="81"/>
      <c r="M28" s="36" t="n">
        <f aca="false">IF(Q28=0,1,0)</f>
        <v>0</v>
      </c>
      <c r="N28" s="36" t="n">
        <f aca="false">IF(G28&gt;=6,1,0)</f>
        <v>0</v>
      </c>
      <c r="O28" s="36" t="n">
        <f aca="false">IF(H28="NIG",1,0)</f>
        <v>1</v>
      </c>
      <c r="P28" s="36" t="n">
        <f aca="false">N28+O28</f>
        <v>1</v>
      </c>
      <c r="Q28" s="36" t="n">
        <f aca="false">IF(P28&lt;&gt;0,1,0)</f>
        <v>1</v>
      </c>
      <c r="R28" s="36"/>
      <c r="S28" s="36"/>
    </row>
    <row r="29" customFormat="false" ht="15.75" hidden="false" customHeight="false" outlineLevel="0" collapsed="false">
      <c r="A29" s="154" t="n">
        <v>5</v>
      </c>
      <c r="B29" s="155" t="s">
        <v>261</v>
      </c>
      <c r="C29" s="156" t="s">
        <v>292</v>
      </c>
      <c r="D29" s="156" t="s">
        <v>293</v>
      </c>
      <c r="E29" s="160" t="s">
        <v>285</v>
      </c>
      <c r="F29" s="87" t="n">
        <v>10</v>
      </c>
      <c r="G29" s="52" t="n">
        <v>0</v>
      </c>
      <c r="H29" s="110" t="s">
        <v>26</v>
      </c>
      <c r="I29" s="10" t="s">
        <v>136</v>
      </c>
      <c r="J29" s="163" t="s">
        <v>191</v>
      </c>
      <c r="K29" s="160" t="s">
        <v>294</v>
      </c>
      <c r="L29" s="81"/>
      <c r="M29" s="36" t="n">
        <f aca="false">IF(Q29=0,1,0)</f>
        <v>0</v>
      </c>
      <c r="N29" s="36" t="n">
        <f aca="false">IF(G29&gt;=6,1,0)</f>
        <v>0</v>
      </c>
      <c r="O29" s="36" t="n">
        <f aca="false">IF(H29="NIG",1,0)</f>
        <v>1</v>
      </c>
      <c r="P29" s="36" t="n">
        <f aca="false">N29+O29</f>
        <v>1</v>
      </c>
      <c r="Q29" s="36" t="n">
        <f aca="false">IF(P29&lt;&gt;0,1,0)</f>
        <v>1</v>
      </c>
      <c r="R29" s="36"/>
      <c r="S29" s="36"/>
    </row>
    <row r="30" customFormat="false" ht="15.75" hidden="false" customHeight="false" outlineLevel="0" collapsed="false">
      <c r="A30" s="154" t="n">
        <v>5</v>
      </c>
      <c r="B30" s="155" t="s">
        <v>261</v>
      </c>
      <c r="C30" s="156" t="s">
        <v>295</v>
      </c>
      <c r="D30" s="156" t="s">
        <v>296</v>
      </c>
      <c r="E30" s="160" t="s">
        <v>285</v>
      </c>
      <c r="F30" s="87" t="n">
        <v>10</v>
      </c>
      <c r="G30" s="52" t="n">
        <v>0</v>
      </c>
      <c r="H30" s="110" t="s">
        <v>26</v>
      </c>
      <c r="I30" s="10" t="s">
        <v>136</v>
      </c>
      <c r="J30" s="163" t="s">
        <v>192</v>
      </c>
      <c r="K30" s="160" t="s">
        <v>294</v>
      </c>
      <c r="L30" s="81"/>
      <c r="M30" s="36" t="n">
        <f aca="false">IF(Q30=0,1,0)</f>
        <v>0</v>
      </c>
      <c r="N30" s="36" t="n">
        <f aca="false">IF(G30&gt;=6,1,0)</f>
        <v>0</v>
      </c>
      <c r="O30" s="36" t="n">
        <f aca="false">IF(H30="NIG",1,0)</f>
        <v>1</v>
      </c>
      <c r="P30" s="36" t="n">
        <f aca="false">N30+O30</f>
        <v>1</v>
      </c>
      <c r="Q30" s="36" t="n">
        <f aca="false">IF(P30&lt;&gt;0,1,0)</f>
        <v>1</v>
      </c>
      <c r="R30" s="36"/>
      <c r="S30" s="36"/>
    </row>
    <row r="31" customFormat="false" ht="15.75" hidden="false" customHeight="false" outlineLevel="0" collapsed="false">
      <c r="A31" s="154" t="n">
        <v>5</v>
      </c>
      <c r="B31" s="155" t="s">
        <v>261</v>
      </c>
      <c r="C31" s="156" t="s">
        <v>297</v>
      </c>
      <c r="D31" s="156" t="s">
        <v>296</v>
      </c>
      <c r="E31" s="160" t="s">
        <v>285</v>
      </c>
      <c r="F31" s="87" t="n">
        <v>10</v>
      </c>
      <c r="G31" s="52" t="n">
        <v>0</v>
      </c>
      <c r="H31" s="110" t="s">
        <v>26</v>
      </c>
      <c r="I31" s="10" t="s">
        <v>136</v>
      </c>
      <c r="J31" s="163" t="s">
        <v>168</v>
      </c>
      <c r="K31" s="160" t="s">
        <v>298</v>
      </c>
      <c r="L31" s="81"/>
      <c r="M31" s="36" t="n">
        <f aca="false">IF(Q31=0,1,0)</f>
        <v>0</v>
      </c>
      <c r="N31" s="36" t="n">
        <f aca="false">IF(G31&gt;=6,1,0)</f>
        <v>0</v>
      </c>
      <c r="O31" s="36" t="n">
        <f aca="false">IF(H31="NIG",1,0)</f>
        <v>1</v>
      </c>
      <c r="P31" s="36" t="n">
        <f aca="false">N31+O31</f>
        <v>1</v>
      </c>
      <c r="Q31" s="36" t="n">
        <f aca="false">IF(P31&lt;&gt;0,1,0)</f>
        <v>1</v>
      </c>
      <c r="R31" s="36"/>
      <c r="S31" s="36"/>
    </row>
    <row r="32" customFormat="false" ht="15.75" hidden="false" customHeight="false" outlineLevel="0" collapsed="false">
      <c r="A32" s="154" t="n">
        <v>5</v>
      </c>
      <c r="B32" s="164" t="s">
        <v>261</v>
      </c>
      <c r="C32" s="156" t="s">
        <v>299</v>
      </c>
      <c r="D32" s="156" t="s">
        <v>288</v>
      </c>
      <c r="E32" s="160" t="s">
        <v>285</v>
      </c>
      <c r="F32" s="87" t="n">
        <v>10</v>
      </c>
      <c r="G32" s="52" t="n">
        <v>0</v>
      </c>
      <c r="H32" s="110" t="s">
        <v>26</v>
      </c>
      <c r="I32" s="10" t="s">
        <v>136</v>
      </c>
      <c r="J32" s="163" t="s">
        <v>169</v>
      </c>
      <c r="K32" s="160" t="s">
        <v>298</v>
      </c>
      <c r="L32" s="81"/>
      <c r="M32" s="36" t="n">
        <f aca="false">IF(Q32=0,1,0)</f>
        <v>0</v>
      </c>
      <c r="N32" s="36" t="n">
        <f aca="false">IF(G32&gt;=6,1,0)</f>
        <v>0</v>
      </c>
      <c r="O32" s="36" t="n">
        <f aca="false">IF(H32="NIG",1,0)</f>
        <v>1</v>
      </c>
      <c r="P32" s="36" t="n">
        <f aca="false">N32+O32</f>
        <v>1</v>
      </c>
      <c r="Q32" s="36" t="n">
        <f aca="false">IF(P32&lt;&gt;0,1,0)</f>
        <v>1</v>
      </c>
      <c r="R32" s="36"/>
      <c r="S32" s="36"/>
    </row>
    <row r="33" customFormat="false" ht="15.75" hidden="false" customHeight="false" outlineLevel="0" collapsed="false">
      <c r="A33" s="154" t="n">
        <v>5</v>
      </c>
      <c r="B33" s="165" t="s">
        <v>261</v>
      </c>
      <c r="C33" s="156" t="s">
        <v>300</v>
      </c>
      <c r="D33" s="156" t="s">
        <v>301</v>
      </c>
      <c r="E33" s="160" t="s">
        <v>285</v>
      </c>
      <c r="F33" s="87" t="n">
        <v>10</v>
      </c>
      <c r="G33" s="52" t="n">
        <v>0</v>
      </c>
      <c r="H33" s="110" t="s">
        <v>26</v>
      </c>
      <c r="I33" s="10" t="s">
        <v>136</v>
      </c>
      <c r="J33" s="163" t="s">
        <v>170</v>
      </c>
      <c r="K33" s="160" t="s">
        <v>298</v>
      </c>
      <c r="L33" s="81"/>
      <c r="M33" s="36" t="n">
        <f aca="false">IF(Q33=0,1,0)</f>
        <v>0</v>
      </c>
      <c r="N33" s="36" t="n">
        <f aca="false">IF(G33&gt;=6,1,0)</f>
        <v>0</v>
      </c>
      <c r="O33" s="36" t="n">
        <f aca="false">IF(H33="NIG",1,0)</f>
        <v>1</v>
      </c>
      <c r="P33" s="36" t="n">
        <f aca="false">N33+O33</f>
        <v>1</v>
      </c>
      <c r="Q33" s="36" t="n">
        <f aca="false">IF(P33&lt;&gt;0,1,0)</f>
        <v>1</v>
      </c>
      <c r="R33" s="36"/>
      <c r="S33" s="36"/>
    </row>
    <row r="34" customFormat="false" ht="15.75" hidden="false" customHeight="false" outlineLevel="0" collapsed="false">
      <c r="A34" s="154" t="n">
        <v>5</v>
      </c>
      <c r="B34" s="155" t="s">
        <v>302</v>
      </c>
      <c r="C34" s="156" t="s">
        <v>90</v>
      </c>
      <c r="D34" s="156" t="s">
        <v>275</v>
      </c>
      <c r="E34" s="160" t="s">
        <v>285</v>
      </c>
      <c r="F34" s="87" t="n">
        <v>10</v>
      </c>
      <c r="G34" s="52" t="n">
        <v>0</v>
      </c>
      <c r="H34" s="110" t="s">
        <v>26</v>
      </c>
      <c r="I34" s="10" t="s">
        <v>136</v>
      </c>
      <c r="J34" s="163" t="s">
        <v>171</v>
      </c>
      <c r="K34" s="160" t="s">
        <v>294</v>
      </c>
      <c r="L34" s="81"/>
      <c r="M34" s="36" t="n">
        <f aca="false">IF(Q34=0,1,0)</f>
        <v>0</v>
      </c>
      <c r="N34" s="36" t="n">
        <f aca="false">IF(G34&gt;=6,1,0)</f>
        <v>0</v>
      </c>
      <c r="O34" s="36" t="n">
        <f aca="false">IF(H34="NIG",1,0)</f>
        <v>1</v>
      </c>
      <c r="P34" s="36" t="n">
        <f aca="false">N34+O34</f>
        <v>1</v>
      </c>
      <c r="Q34" s="36" t="n">
        <f aca="false">IF(P34&lt;&gt;0,1,0)</f>
        <v>1</v>
      </c>
      <c r="R34" s="36"/>
      <c r="S34" s="36"/>
    </row>
    <row r="35" customFormat="false" ht="15.75" hidden="false" customHeight="false" outlineLevel="0" collapsed="false">
      <c r="A35" s="154" t="n">
        <v>5</v>
      </c>
      <c r="B35" s="155" t="s">
        <v>302</v>
      </c>
      <c r="C35" s="156" t="s">
        <v>93</v>
      </c>
      <c r="D35" s="156" t="s">
        <v>288</v>
      </c>
      <c r="E35" s="160" t="s">
        <v>285</v>
      </c>
      <c r="F35" s="87" t="n">
        <v>10</v>
      </c>
      <c r="G35" s="52" t="n">
        <v>0</v>
      </c>
      <c r="H35" s="110" t="s">
        <v>26</v>
      </c>
      <c r="I35" s="10" t="s">
        <v>136</v>
      </c>
      <c r="J35" s="163" t="s">
        <v>273</v>
      </c>
      <c r="K35" s="160" t="s">
        <v>294</v>
      </c>
      <c r="L35" s="81"/>
      <c r="M35" s="36" t="n">
        <f aca="false">IF(Q35=0,1,0)</f>
        <v>0</v>
      </c>
      <c r="N35" s="36" t="n">
        <f aca="false">IF(G35&gt;=6,1,0)</f>
        <v>0</v>
      </c>
      <c r="O35" s="36" t="n">
        <f aca="false">IF(H35="NIG",1,0)</f>
        <v>1</v>
      </c>
      <c r="P35" s="36" t="n">
        <f aca="false">N35+O35</f>
        <v>1</v>
      </c>
      <c r="Q35" s="36" t="n">
        <f aca="false">IF(P35&lt;&gt;0,1,0)</f>
        <v>1</v>
      </c>
      <c r="R35" s="36"/>
      <c r="S35" s="36"/>
    </row>
    <row r="36" customFormat="false" ht="15.75" hidden="false" customHeight="false" outlineLevel="0" collapsed="false">
      <c r="A36" s="154" t="n">
        <v>5</v>
      </c>
      <c r="B36" s="155" t="s">
        <v>303</v>
      </c>
      <c r="C36" s="156" t="s">
        <v>90</v>
      </c>
      <c r="D36" s="156" t="s">
        <v>304</v>
      </c>
      <c r="E36" s="160" t="s">
        <v>285</v>
      </c>
      <c r="F36" s="87" t="n">
        <v>10</v>
      </c>
      <c r="G36" s="52" t="n">
        <v>0</v>
      </c>
      <c r="H36" s="110" t="s">
        <v>26</v>
      </c>
      <c r="I36" s="10" t="s">
        <v>136</v>
      </c>
      <c r="J36" s="163" t="s">
        <v>237</v>
      </c>
      <c r="K36" s="160" t="s">
        <v>286</v>
      </c>
      <c r="L36" s="81"/>
      <c r="M36" s="36" t="n">
        <f aca="false">IF(Q36=0,1,0)</f>
        <v>0</v>
      </c>
      <c r="N36" s="36" t="n">
        <f aca="false">IF(G36&gt;=6,1,0)</f>
        <v>0</v>
      </c>
      <c r="O36" s="36" t="n">
        <f aca="false">IF(H36="NIG",1,0)</f>
        <v>1</v>
      </c>
      <c r="P36" s="36" t="n">
        <f aca="false">N36+O36</f>
        <v>1</v>
      </c>
      <c r="Q36" s="36" t="n">
        <f aca="false">IF(P36&lt;&gt;0,1,0)</f>
        <v>1</v>
      </c>
      <c r="R36" s="36"/>
      <c r="S36" s="36"/>
    </row>
    <row r="37" customFormat="false" ht="15.75" hidden="false" customHeight="false" outlineLevel="0" collapsed="false">
      <c r="A37" s="54" t="n">
        <v>5</v>
      </c>
      <c r="B37" s="166" t="s">
        <v>261</v>
      </c>
      <c r="C37" s="118" t="s">
        <v>262</v>
      </c>
      <c r="D37" s="39" t="n">
        <v>26</v>
      </c>
      <c r="E37" s="85" t="s">
        <v>305</v>
      </c>
      <c r="F37" s="87" t="n">
        <v>10</v>
      </c>
      <c r="G37" s="52" t="n">
        <v>0</v>
      </c>
      <c r="H37" s="44" t="s">
        <v>48</v>
      </c>
      <c r="I37" s="167" t="s">
        <v>136</v>
      </c>
      <c r="J37" s="143" t="s">
        <v>139</v>
      </c>
      <c r="K37" s="55" t="s">
        <v>306</v>
      </c>
      <c r="L37" s="81"/>
      <c r="M37" s="36" t="n">
        <f aca="false">IF(Q37=0,1,0)</f>
        <v>1</v>
      </c>
      <c r="N37" s="36" t="n">
        <f aca="false">IF(G37&gt;=6,1,0)</f>
        <v>0</v>
      </c>
      <c r="O37" s="36" t="n">
        <f aca="false">IF(H37="NIG",1,0)</f>
        <v>0</v>
      </c>
      <c r="P37" s="36" t="n">
        <f aca="false">N37+O37</f>
        <v>0</v>
      </c>
      <c r="Q37" s="36" t="n">
        <f aca="false">IF(P37&lt;&gt;0,1,0)</f>
        <v>0</v>
      </c>
      <c r="R37" s="36"/>
      <c r="S37" s="36"/>
    </row>
    <row r="38" customFormat="false" ht="15.75" hidden="false" customHeight="false" outlineLevel="0" collapsed="false">
      <c r="A38" s="54" t="n">
        <v>5</v>
      </c>
      <c r="B38" s="166" t="s">
        <v>261</v>
      </c>
      <c r="C38" s="118" t="s">
        <v>262</v>
      </c>
      <c r="D38" s="39" t="n">
        <v>28</v>
      </c>
      <c r="E38" s="85" t="s">
        <v>307</v>
      </c>
      <c r="F38" s="87" t="n">
        <v>10</v>
      </c>
      <c r="G38" s="52" t="n">
        <v>0</v>
      </c>
      <c r="H38" s="44" t="s">
        <v>48</v>
      </c>
      <c r="I38" s="167" t="s">
        <v>136</v>
      </c>
      <c r="J38" s="143" t="s">
        <v>145</v>
      </c>
      <c r="K38" s="55" t="s">
        <v>306</v>
      </c>
      <c r="L38" s="81"/>
      <c r="M38" s="36" t="n">
        <f aca="false">IF(Q38=0,1,0)</f>
        <v>1</v>
      </c>
      <c r="N38" s="36" t="n">
        <f aca="false">IF(G38&gt;=6,1,0)</f>
        <v>0</v>
      </c>
      <c r="O38" s="36" t="n">
        <f aca="false">IF(H38="NIG",1,0)</f>
        <v>0</v>
      </c>
      <c r="P38" s="36" t="n">
        <f aca="false">N38+O38</f>
        <v>0</v>
      </c>
      <c r="Q38" s="36" t="n">
        <f aca="false">IF(P38&lt;&gt;0,1,0)</f>
        <v>0</v>
      </c>
      <c r="R38" s="36"/>
      <c r="S38" s="36"/>
    </row>
    <row r="39" customFormat="false" ht="15.75" hidden="false" customHeight="false" outlineLevel="0" collapsed="false">
      <c r="A39" s="54" t="n">
        <v>5</v>
      </c>
      <c r="B39" s="166" t="s">
        <v>261</v>
      </c>
      <c r="C39" s="162" t="s">
        <v>308</v>
      </c>
      <c r="D39" s="39" t="n">
        <v>29</v>
      </c>
      <c r="E39" s="85" t="s">
        <v>307</v>
      </c>
      <c r="F39" s="87" t="n">
        <v>10</v>
      </c>
      <c r="G39" s="52" t="n">
        <v>0</v>
      </c>
      <c r="H39" s="44" t="s">
        <v>48</v>
      </c>
      <c r="I39" s="167" t="s">
        <v>136</v>
      </c>
      <c r="J39" s="143" t="s">
        <v>150</v>
      </c>
      <c r="K39" s="55" t="s">
        <v>306</v>
      </c>
      <c r="L39" s="81"/>
      <c r="M39" s="36" t="n">
        <f aca="false">IF(Q39=0,1,0)</f>
        <v>1</v>
      </c>
      <c r="N39" s="36" t="n">
        <f aca="false">IF(G39&gt;=6,1,0)</f>
        <v>0</v>
      </c>
      <c r="O39" s="36" t="n">
        <f aca="false">IF(H39="NIG",1,0)</f>
        <v>0</v>
      </c>
      <c r="P39" s="36" t="n">
        <f aca="false">N39+O39</f>
        <v>0</v>
      </c>
      <c r="Q39" s="36" t="n">
        <f aca="false">IF(P39&lt;&gt;0,1,0)</f>
        <v>0</v>
      </c>
      <c r="R39" s="36"/>
      <c r="S39" s="36"/>
    </row>
    <row r="40" customFormat="false" ht="15.75" hidden="false" customHeight="false" outlineLevel="0" collapsed="false">
      <c r="A40" s="54" t="n">
        <v>5</v>
      </c>
      <c r="B40" s="166" t="s">
        <v>261</v>
      </c>
      <c r="C40" s="162" t="s">
        <v>309</v>
      </c>
      <c r="D40" s="39" t="n">
        <v>24</v>
      </c>
      <c r="E40" s="85" t="s">
        <v>307</v>
      </c>
      <c r="F40" s="87" t="n">
        <v>10</v>
      </c>
      <c r="G40" s="52" t="n">
        <v>0</v>
      </c>
      <c r="H40" s="44" t="s">
        <v>48</v>
      </c>
      <c r="I40" s="167" t="s">
        <v>136</v>
      </c>
      <c r="J40" s="143" t="s">
        <v>154</v>
      </c>
      <c r="K40" s="55" t="s">
        <v>306</v>
      </c>
      <c r="L40" s="81"/>
      <c r="M40" s="36" t="n">
        <f aca="false">IF(Q40=0,1,0)</f>
        <v>1</v>
      </c>
      <c r="N40" s="36" t="n">
        <f aca="false">IF(G40&gt;=6,1,0)</f>
        <v>0</v>
      </c>
      <c r="O40" s="36" t="n">
        <f aca="false">IF(H40="NIG",1,0)</f>
        <v>0</v>
      </c>
      <c r="P40" s="36" t="n">
        <f aca="false">N40+O40</f>
        <v>0</v>
      </c>
      <c r="Q40" s="36" t="n">
        <f aca="false">IF(P40&lt;&gt;0,1,0)</f>
        <v>0</v>
      </c>
      <c r="R40" s="36"/>
      <c r="S40" s="36"/>
    </row>
    <row r="41" customFormat="false" ht="15.75" hidden="false" customHeight="false" outlineLevel="0" collapsed="false">
      <c r="A41" s="163" t="n">
        <v>5</v>
      </c>
      <c r="B41" s="168" t="s">
        <v>261</v>
      </c>
      <c r="C41" s="156" t="s">
        <v>90</v>
      </c>
      <c r="D41" s="156" t="s">
        <v>275</v>
      </c>
      <c r="E41" s="165" t="s">
        <v>310</v>
      </c>
      <c r="F41" s="59" t="n">
        <v>10</v>
      </c>
      <c r="G41" s="60" t="n">
        <v>5</v>
      </c>
      <c r="H41" s="110" t="s">
        <v>26</v>
      </c>
      <c r="I41" s="167" t="s">
        <v>136</v>
      </c>
      <c r="J41" s="169" t="s">
        <v>142</v>
      </c>
      <c r="K41" s="158" t="s">
        <v>311</v>
      </c>
      <c r="L41" s="81"/>
      <c r="M41" s="36" t="n">
        <f aca="false">IF(Q41=0,1,0)</f>
        <v>0</v>
      </c>
      <c r="N41" s="36" t="n">
        <f aca="false">IF(G41&gt;=6,1,0)</f>
        <v>0</v>
      </c>
      <c r="O41" s="36" t="n">
        <f aca="false">IF(H41="NIG",1,0)</f>
        <v>1</v>
      </c>
      <c r="P41" s="36" t="n">
        <f aca="false">N41+O41</f>
        <v>1</v>
      </c>
      <c r="Q41" s="36" t="n">
        <f aca="false">IF(P41&lt;&gt;0,1,0)</f>
        <v>1</v>
      </c>
      <c r="R41" s="36"/>
      <c r="S41" s="36"/>
    </row>
    <row r="42" customFormat="false" ht="15.75" hidden="false" customHeight="false" outlineLevel="0" collapsed="false">
      <c r="A42" s="163" t="n">
        <v>5</v>
      </c>
      <c r="B42" s="168" t="s">
        <v>261</v>
      </c>
      <c r="C42" s="156" t="s">
        <v>93</v>
      </c>
      <c r="D42" s="156" t="s">
        <v>287</v>
      </c>
      <c r="E42" s="165" t="s">
        <v>310</v>
      </c>
      <c r="F42" s="59" t="n">
        <v>10</v>
      </c>
      <c r="G42" s="60" t="n">
        <v>5</v>
      </c>
      <c r="H42" s="110" t="s">
        <v>26</v>
      </c>
      <c r="I42" s="167" t="s">
        <v>136</v>
      </c>
      <c r="J42" s="169" t="s">
        <v>137</v>
      </c>
      <c r="K42" s="158" t="s">
        <v>311</v>
      </c>
      <c r="L42" s="81"/>
      <c r="M42" s="36" t="n">
        <f aca="false">IF(Q42=0,1,0)</f>
        <v>0</v>
      </c>
      <c r="N42" s="36" t="n">
        <f aca="false">IF(G42&gt;=6,1,0)</f>
        <v>0</v>
      </c>
      <c r="O42" s="36" t="n">
        <f aca="false">IF(H42="NIG",1,0)</f>
        <v>1</v>
      </c>
      <c r="P42" s="36" t="n">
        <f aca="false">N42+O42</f>
        <v>1</v>
      </c>
      <c r="Q42" s="36" t="n">
        <f aca="false">IF(P42&lt;&gt;0,1,0)</f>
        <v>1</v>
      </c>
      <c r="R42" s="36"/>
      <c r="S42" s="36"/>
    </row>
    <row r="43" customFormat="false" ht="15.75" hidden="false" customHeight="false" outlineLevel="0" collapsed="false">
      <c r="A43" s="163" t="n">
        <v>5</v>
      </c>
      <c r="B43" s="168" t="s">
        <v>261</v>
      </c>
      <c r="C43" s="156" t="s">
        <v>94</v>
      </c>
      <c r="D43" s="156" t="s">
        <v>288</v>
      </c>
      <c r="E43" s="165" t="s">
        <v>310</v>
      </c>
      <c r="F43" s="59" t="n">
        <v>10</v>
      </c>
      <c r="G43" s="60" t="n">
        <v>5</v>
      </c>
      <c r="H43" s="110" t="s">
        <v>26</v>
      </c>
      <c r="I43" s="167" t="s">
        <v>136</v>
      </c>
      <c r="J43" s="169" t="s">
        <v>139</v>
      </c>
      <c r="K43" s="158" t="s">
        <v>311</v>
      </c>
      <c r="L43" s="81"/>
      <c r="M43" s="36" t="n">
        <f aca="false">IF(Q43=0,1,0)</f>
        <v>0</v>
      </c>
      <c r="N43" s="36" t="n">
        <f aca="false">IF(G43&gt;=6,1,0)</f>
        <v>0</v>
      </c>
      <c r="O43" s="36" t="n">
        <f aca="false">IF(H43="NIG",1,0)</f>
        <v>1</v>
      </c>
      <c r="P43" s="36" t="n">
        <f aca="false">N43+O43</f>
        <v>1</v>
      </c>
      <c r="Q43" s="36" t="n">
        <f aca="false">IF(P43&lt;&gt;0,1,0)</f>
        <v>1</v>
      </c>
      <c r="R43" s="36"/>
      <c r="S43" s="36"/>
    </row>
    <row r="44" customFormat="false" ht="15.75" hidden="false" customHeight="false" outlineLevel="0" collapsed="false">
      <c r="A44" s="163" t="n">
        <v>5</v>
      </c>
      <c r="B44" s="168" t="s">
        <v>261</v>
      </c>
      <c r="C44" s="156" t="s">
        <v>95</v>
      </c>
      <c r="D44" s="156" t="s">
        <v>287</v>
      </c>
      <c r="E44" s="165" t="s">
        <v>310</v>
      </c>
      <c r="F44" s="59" t="n">
        <v>10</v>
      </c>
      <c r="G44" s="60" t="n">
        <v>5</v>
      </c>
      <c r="H44" s="110" t="s">
        <v>26</v>
      </c>
      <c r="I44" s="167" t="s">
        <v>136</v>
      </c>
      <c r="J44" s="169" t="s">
        <v>145</v>
      </c>
      <c r="K44" s="158" t="s">
        <v>312</v>
      </c>
      <c r="L44" s="81"/>
      <c r="M44" s="36" t="n">
        <f aca="false">IF(Q44=0,1,0)</f>
        <v>0</v>
      </c>
      <c r="N44" s="36" t="n">
        <f aca="false">IF(G44&gt;=6,1,0)</f>
        <v>0</v>
      </c>
      <c r="O44" s="36" t="n">
        <f aca="false">IF(H44="NIG",1,0)</f>
        <v>1</v>
      </c>
      <c r="P44" s="36" t="n">
        <f aca="false">N44+O44</f>
        <v>1</v>
      </c>
      <c r="Q44" s="36" t="n">
        <f aca="false">IF(P44&lt;&gt;0,1,0)</f>
        <v>1</v>
      </c>
      <c r="R44" s="36"/>
      <c r="S44" s="36"/>
    </row>
    <row r="45" customFormat="false" ht="15.75" hidden="false" customHeight="false" outlineLevel="0" collapsed="false">
      <c r="A45" s="163" t="n">
        <v>5</v>
      </c>
      <c r="B45" s="168" t="s">
        <v>261</v>
      </c>
      <c r="C45" s="156" t="s">
        <v>96</v>
      </c>
      <c r="D45" s="156" t="s">
        <v>293</v>
      </c>
      <c r="E45" s="165" t="s">
        <v>310</v>
      </c>
      <c r="F45" s="59" t="n">
        <v>10</v>
      </c>
      <c r="G45" s="60" t="n">
        <v>5</v>
      </c>
      <c r="H45" s="110" t="s">
        <v>26</v>
      </c>
      <c r="I45" s="167" t="s">
        <v>136</v>
      </c>
      <c r="J45" s="169" t="s">
        <v>150</v>
      </c>
      <c r="K45" s="158" t="s">
        <v>312</v>
      </c>
      <c r="L45" s="81"/>
      <c r="M45" s="36" t="n">
        <f aca="false">IF(Q45=0,1,0)</f>
        <v>0</v>
      </c>
      <c r="N45" s="36" t="n">
        <f aca="false">IF(G45&gt;=6,1,0)</f>
        <v>0</v>
      </c>
      <c r="O45" s="36" t="n">
        <f aca="false">IF(H45="NIG",1,0)</f>
        <v>1</v>
      </c>
      <c r="P45" s="36" t="n">
        <f aca="false">N45+O45</f>
        <v>1</v>
      </c>
      <c r="Q45" s="36" t="n">
        <f aca="false">IF(P45&lt;&gt;0,1,0)</f>
        <v>1</v>
      </c>
      <c r="R45" s="36"/>
      <c r="S45" s="36"/>
    </row>
    <row r="46" customFormat="false" ht="15.75" hidden="false" customHeight="false" outlineLevel="0" collapsed="false">
      <c r="A46" s="163" t="n">
        <v>5</v>
      </c>
      <c r="B46" s="168" t="s">
        <v>261</v>
      </c>
      <c r="C46" s="156" t="s">
        <v>291</v>
      </c>
      <c r="D46" s="156" t="s">
        <v>293</v>
      </c>
      <c r="E46" s="165" t="s">
        <v>310</v>
      </c>
      <c r="F46" s="59" t="n">
        <v>10</v>
      </c>
      <c r="G46" s="60" t="n">
        <v>5</v>
      </c>
      <c r="H46" s="110" t="s">
        <v>26</v>
      </c>
      <c r="I46" s="167" t="s">
        <v>136</v>
      </c>
      <c r="J46" s="169" t="s">
        <v>154</v>
      </c>
      <c r="K46" s="158" t="s">
        <v>312</v>
      </c>
      <c r="L46" s="81"/>
      <c r="M46" s="36" t="n">
        <f aca="false">IF(Q46=0,1,0)</f>
        <v>0</v>
      </c>
      <c r="N46" s="36" t="n">
        <f aca="false">IF(G46&gt;=6,1,0)</f>
        <v>0</v>
      </c>
      <c r="O46" s="36" t="n">
        <f aca="false">IF(H46="NIG",1,0)</f>
        <v>1</v>
      </c>
      <c r="P46" s="36" t="n">
        <f aca="false">N46+O46</f>
        <v>1</v>
      </c>
      <c r="Q46" s="36" t="n">
        <f aca="false">IF(P46&lt;&gt;0,1,0)</f>
        <v>1</v>
      </c>
      <c r="R46" s="36"/>
      <c r="S46" s="36"/>
    </row>
    <row r="47" customFormat="false" ht="15.75" hidden="false" customHeight="false" outlineLevel="0" collapsed="false">
      <c r="A47" s="163" t="n">
        <v>5</v>
      </c>
      <c r="B47" s="168" t="s">
        <v>261</v>
      </c>
      <c r="C47" s="156" t="s">
        <v>292</v>
      </c>
      <c r="D47" s="156" t="s">
        <v>288</v>
      </c>
      <c r="E47" s="165" t="s">
        <v>310</v>
      </c>
      <c r="F47" s="59" t="n">
        <v>10</v>
      </c>
      <c r="G47" s="60" t="n">
        <v>5</v>
      </c>
      <c r="H47" s="110" t="s">
        <v>26</v>
      </c>
      <c r="I47" s="167" t="s">
        <v>136</v>
      </c>
      <c r="J47" s="169" t="s">
        <v>192</v>
      </c>
      <c r="K47" s="158" t="s">
        <v>313</v>
      </c>
      <c r="L47" s="81"/>
      <c r="M47" s="36" t="n">
        <f aca="false">IF(Q47=0,1,0)</f>
        <v>0</v>
      </c>
      <c r="N47" s="36" t="n">
        <f aca="false">IF(G47&gt;=6,1,0)</f>
        <v>0</v>
      </c>
      <c r="O47" s="36" t="n">
        <f aca="false">IF(H47="NIG",1,0)</f>
        <v>1</v>
      </c>
      <c r="P47" s="36" t="n">
        <f aca="false">N47+O47</f>
        <v>1</v>
      </c>
      <c r="Q47" s="36" t="n">
        <f aca="false">IF(P47&lt;&gt;0,1,0)</f>
        <v>1</v>
      </c>
      <c r="R47" s="36"/>
      <c r="S47" s="36"/>
    </row>
    <row r="48" customFormat="false" ht="15.75" hidden="false" customHeight="false" outlineLevel="0" collapsed="false">
      <c r="A48" s="163" t="n">
        <v>5</v>
      </c>
      <c r="B48" s="168" t="s">
        <v>261</v>
      </c>
      <c r="C48" s="156" t="s">
        <v>295</v>
      </c>
      <c r="D48" s="156" t="s">
        <v>279</v>
      </c>
      <c r="E48" s="165" t="s">
        <v>310</v>
      </c>
      <c r="F48" s="59" t="n">
        <v>10</v>
      </c>
      <c r="G48" s="60" t="n">
        <v>5</v>
      </c>
      <c r="H48" s="110" t="s">
        <v>26</v>
      </c>
      <c r="I48" s="167" t="s">
        <v>136</v>
      </c>
      <c r="J48" s="169" t="s">
        <v>168</v>
      </c>
      <c r="K48" s="158" t="s">
        <v>313</v>
      </c>
      <c r="L48" s="81"/>
      <c r="M48" s="36" t="n">
        <f aca="false">IF(Q48=0,1,0)</f>
        <v>0</v>
      </c>
      <c r="N48" s="36" t="n">
        <f aca="false">IF(G48&gt;=6,1,0)</f>
        <v>0</v>
      </c>
      <c r="O48" s="36" t="n">
        <f aca="false">IF(H48="NIG",1,0)</f>
        <v>1</v>
      </c>
      <c r="P48" s="36" t="n">
        <f aca="false">N48+O48</f>
        <v>1</v>
      </c>
      <c r="Q48" s="36" t="n">
        <f aca="false">IF(P48&lt;&gt;0,1,0)</f>
        <v>1</v>
      </c>
      <c r="R48" s="36"/>
      <c r="S48" s="36"/>
    </row>
    <row r="49" customFormat="false" ht="15.75" hidden="false" customHeight="false" outlineLevel="0" collapsed="false">
      <c r="A49" s="163" t="n">
        <v>5</v>
      </c>
      <c r="B49" s="168" t="s">
        <v>261</v>
      </c>
      <c r="C49" s="156" t="s">
        <v>297</v>
      </c>
      <c r="D49" s="156" t="s">
        <v>296</v>
      </c>
      <c r="E49" s="165" t="s">
        <v>310</v>
      </c>
      <c r="F49" s="59" t="n">
        <v>10</v>
      </c>
      <c r="G49" s="60" t="n">
        <v>5</v>
      </c>
      <c r="H49" s="110" t="s">
        <v>26</v>
      </c>
      <c r="I49" s="167" t="s">
        <v>136</v>
      </c>
      <c r="J49" s="169" t="s">
        <v>169</v>
      </c>
      <c r="K49" s="158" t="s">
        <v>313</v>
      </c>
      <c r="L49" s="81"/>
      <c r="M49" s="36" t="n">
        <f aca="false">IF(Q49=0,1,0)</f>
        <v>0</v>
      </c>
      <c r="N49" s="36" t="n">
        <f aca="false">IF(G49&gt;=6,1,0)</f>
        <v>0</v>
      </c>
      <c r="O49" s="36" t="n">
        <f aca="false">IF(H49="NIG",1,0)</f>
        <v>1</v>
      </c>
      <c r="P49" s="36" t="n">
        <f aca="false">N49+O49</f>
        <v>1</v>
      </c>
      <c r="Q49" s="36" t="n">
        <f aca="false">IF(P49&lt;&gt;0,1,0)</f>
        <v>1</v>
      </c>
      <c r="R49" s="36"/>
      <c r="S49" s="36"/>
    </row>
    <row r="50" customFormat="false" ht="15.75" hidden="false" customHeight="false" outlineLevel="0" collapsed="false">
      <c r="A50" s="163" t="n">
        <v>5</v>
      </c>
      <c r="B50" s="168" t="s">
        <v>261</v>
      </c>
      <c r="C50" s="156" t="s">
        <v>299</v>
      </c>
      <c r="D50" s="156" t="s">
        <v>275</v>
      </c>
      <c r="E50" s="165" t="s">
        <v>310</v>
      </c>
      <c r="F50" s="59" t="n">
        <v>10</v>
      </c>
      <c r="G50" s="60" t="n">
        <v>5</v>
      </c>
      <c r="H50" s="110" t="s">
        <v>26</v>
      </c>
      <c r="I50" s="167" t="s">
        <v>136</v>
      </c>
      <c r="J50" s="169" t="s">
        <v>170</v>
      </c>
      <c r="K50" s="158" t="s">
        <v>314</v>
      </c>
      <c r="L50" s="81"/>
      <c r="M50" s="36" t="n">
        <f aca="false">IF(Q50=0,1,0)</f>
        <v>0</v>
      </c>
      <c r="N50" s="36" t="n">
        <f aca="false">IF(G50&gt;=6,1,0)</f>
        <v>0</v>
      </c>
      <c r="O50" s="36" t="n">
        <f aca="false">IF(H50="NIG",1,0)</f>
        <v>1</v>
      </c>
      <c r="P50" s="36" t="n">
        <f aca="false">N50+O50</f>
        <v>1</v>
      </c>
      <c r="Q50" s="36" t="n">
        <f aca="false">IF(P50&lt;&gt;0,1,0)</f>
        <v>1</v>
      </c>
      <c r="R50" s="36"/>
      <c r="S50" s="36"/>
    </row>
    <row r="51" customFormat="false" ht="15.75" hidden="false" customHeight="false" outlineLevel="0" collapsed="false">
      <c r="A51" s="163" t="n">
        <v>5</v>
      </c>
      <c r="B51" s="170" t="s">
        <v>261</v>
      </c>
      <c r="C51" s="156" t="s">
        <v>300</v>
      </c>
      <c r="D51" s="156" t="s">
        <v>315</v>
      </c>
      <c r="E51" s="165" t="s">
        <v>310</v>
      </c>
      <c r="F51" s="59" t="n">
        <v>10</v>
      </c>
      <c r="G51" s="60" t="n">
        <v>5</v>
      </c>
      <c r="H51" s="110" t="s">
        <v>26</v>
      </c>
      <c r="I51" s="167" t="s">
        <v>136</v>
      </c>
      <c r="J51" s="169" t="s">
        <v>171</v>
      </c>
      <c r="K51" s="158" t="s">
        <v>314</v>
      </c>
      <c r="L51" s="81"/>
      <c r="M51" s="36" t="n">
        <f aca="false">IF(Q51=0,1,0)</f>
        <v>0</v>
      </c>
      <c r="N51" s="36" t="n">
        <f aca="false">IF(G51&gt;=6,1,0)</f>
        <v>0</v>
      </c>
      <c r="O51" s="36" t="n">
        <f aca="false">IF(H51="NIG",1,0)</f>
        <v>1</v>
      </c>
      <c r="P51" s="36" t="n">
        <f aca="false">N51+O51</f>
        <v>1</v>
      </c>
      <c r="Q51" s="36" t="n">
        <f aca="false">IF(P51&lt;&gt;0,1,0)</f>
        <v>1</v>
      </c>
      <c r="R51" s="36"/>
      <c r="S51" s="36"/>
    </row>
    <row r="52" customFormat="false" ht="15.75" hidden="false" customHeight="false" outlineLevel="0" collapsed="false">
      <c r="A52" s="163" t="n">
        <v>5</v>
      </c>
      <c r="B52" s="171" t="s">
        <v>302</v>
      </c>
      <c r="C52" s="156" t="s">
        <v>90</v>
      </c>
      <c r="D52" s="156" t="n">
        <v>30</v>
      </c>
      <c r="E52" s="165" t="s">
        <v>310</v>
      </c>
      <c r="F52" s="59" t="n">
        <v>10</v>
      </c>
      <c r="G52" s="60" t="n">
        <v>5</v>
      </c>
      <c r="H52" s="110" t="s">
        <v>26</v>
      </c>
      <c r="I52" s="167" t="s">
        <v>136</v>
      </c>
      <c r="J52" s="169" t="s">
        <v>273</v>
      </c>
      <c r="K52" s="158" t="s">
        <v>316</v>
      </c>
      <c r="L52" s="81"/>
      <c r="M52" s="36" t="n">
        <f aca="false">IF(Q52=0,1,0)</f>
        <v>0</v>
      </c>
      <c r="N52" s="36" t="n">
        <f aca="false">IF(G52&gt;=6,1,0)</f>
        <v>0</v>
      </c>
      <c r="O52" s="36" t="n">
        <f aca="false">IF(H52="NIG",1,0)</f>
        <v>1</v>
      </c>
      <c r="P52" s="36" t="n">
        <f aca="false">N52+O52</f>
        <v>1</v>
      </c>
      <c r="Q52" s="36" t="n">
        <f aca="false">IF(P52&lt;&gt;0,1,0)</f>
        <v>1</v>
      </c>
      <c r="R52" s="36"/>
      <c r="S52" s="36"/>
    </row>
    <row r="53" customFormat="false" ht="15.75" hidden="false" customHeight="false" outlineLevel="0" collapsed="false">
      <c r="A53" s="163" t="n">
        <v>5</v>
      </c>
      <c r="B53" s="171" t="s">
        <v>302</v>
      </c>
      <c r="C53" s="156" t="s">
        <v>93</v>
      </c>
      <c r="D53" s="156" t="s">
        <v>288</v>
      </c>
      <c r="E53" s="165" t="s">
        <v>310</v>
      </c>
      <c r="F53" s="59" t="n">
        <v>10</v>
      </c>
      <c r="G53" s="60" t="n">
        <v>5</v>
      </c>
      <c r="H53" s="110" t="s">
        <v>26</v>
      </c>
      <c r="I53" s="167" t="s">
        <v>136</v>
      </c>
      <c r="J53" s="169" t="s">
        <v>276</v>
      </c>
      <c r="K53" s="158" t="s">
        <v>316</v>
      </c>
      <c r="L53" s="81"/>
      <c r="M53" s="36" t="n">
        <f aca="false">IF(Q53=0,1,0)</f>
        <v>0</v>
      </c>
      <c r="N53" s="36" t="n">
        <f aca="false">IF(G53&gt;=6,1,0)</f>
        <v>0</v>
      </c>
      <c r="O53" s="36" t="n">
        <f aca="false">IF(H53="NIG",1,0)</f>
        <v>1</v>
      </c>
      <c r="P53" s="36" t="n">
        <f aca="false">N53+O53</f>
        <v>1</v>
      </c>
      <c r="Q53" s="36" t="n">
        <f aca="false">IF(P53&lt;&gt;0,1,0)</f>
        <v>1</v>
      </c>
      <c r="R53" s="36"/>
      <c r="S53" s="36"/>
    </row>
    <row r="54" customFormat="false" ht="15.75" hidden="false" customHeight="false" outlineLevel="0" collapsed="false">
      <c r="A54" s="163" t="n">
        <v>5</v>
      </c>
      <c r="B54" s="171" t="s">
        <v>303</v>
      </c>
      <c r="C54" s="156" t="s">
        <v>90</v>
      </c>
      <c r="D54" s="156" t="s">
        <v>304</v>
      </c>
      <c r="E54" s="165" t="s">
        <v>310</v>
      </c>
      <c r="F54" s="59" t="n">
        <v>10</v>
      </c>
      <c r="G54" s="60" t="n">
        <v>5</v>
      </c>
      <c r="H54" s="110" t="s">
        <v>26</v>
      </c>
      <c r="I54" s="167" t="s">
        <v>136</v>
      </c>
      <c r="J54" s="169" t="s">
        <v>220</v>
      </c>
      <c r="K54" s="158" t="s">
        <v>314</v>
      </c>
      <c r="L54" s="81"/>
      <c r="M54" s="36" t="n">
        <f aca="false">IF(Q54=0,1,0)</f>
        <v>0</v>
      </c>
      <c r="N54" s="36" t="n">
        <f aca="false">IF(G54&gt;=6,1,0)</f>
        <v>0</v>
      </c>
      <c r="O54" s="36" t="n">
        <f aca="false">IF(H54="NIG",1,0)</f>
        <v>1</v>
      </c>
      <c r="P54" s="36" t="n">
        <f aca="false">N54+O54</f>
        <v>1</v>
      </c>
      <c r="Q54" s="36" t="n">
        <f aca="false">IF(P54&lt;&gt;0,1,0)</f>
        <v>1</v>
      </c>
      <c r="R54" s="36"/>
      <c r="S54" s="36"/>
    </row>
    <row r="55" customFormat="false" ht="15.75" hidden="false" customHeight="false" outlineLevel="0" collapsed="false">
      <c r="A55" s="54" t="n">
        <v>5</v>
      </c>
      <c r="B55" s="172" t="s">
        <v>261</v>
      </c>
      <c r="C55" s="118" t="s">
        <v>262</v>
      </c>
      <c r="D55" s="39" t="n">
        <v>31</v>
      </c>
      <c r="E55" s="86" t="s">
        <v>317</v>
      </c>
      <c r="F55" s="85" t="n">
        <v>10</v>
      </c>
      <c r="G55" s="143" t="n">
        <v>6</v>
      </c>
      <c r="H55" s="44" t="s">
        <v>39</v>
      </c>
      <c r="I55" s="167" t="s">
        <v>136</v>
      </c>
      <c r="J55" s="173" t="s">
        <v>192</v>
      </c>
      <c r="K55" s="55" t="s">
        <v>318</v>
      </c>
      <c r="L55" s="81"/>
      <c r="M55" s="36" t="n">
        <f aca="false">IF(Q55=0,1,0)</f>
        <v>0</v>
      </c>
      <c r="N55" s="36" t="n">
        <f aca="false">IF(G55&gt;=6,1,0)</f>
        <v>1</v>
      </c>
      <c r="O55" s="36" t="n">
        <f aca="false">IF(H55="NIG",1,0)</f>
        <v>0</v>
      </c>
      <c r="P55" s="36" t="n">
        <f aca="false">N55+O55</f>
        <v>1</v>
      </c>
      <c r="Q55" s="36" t="n">
        <f aca="false">IF(P55&lt;&gt;0,1,0)</f>
        <v>1</v>
      </c>
      <c r="R55" s="36"/>
      <c r="S55" s="36"/>
    </row>
    <row r="56" customFormat="false" ht="15.75" hidden="false" customHeight="false" outlineLevel="0" collapsed="false">
      <c r="A56" s="54" t="n">
        <v>5</v>
      </c>
      <c r="B56" s="172" t="s">
        <v>261</v>
      </c>
      <c r="C56" s="118" t="s">
        <v>262</v>
      </c>
      <c r="D56" s="39" t="n">
        <v>29</v>
      </c>
      <c r="E56" s="86" t="s">
        <v>317</v>
      </c>
      <c r="F56" s="85" t="n">
        <v>10</v>
      </c>
      <c r="G56" s="54" t="n">
        <v>6</v>
      </c>
      <c r="H56" s="44" t="s">
        <v>39</v>
      </c>
      <c r="I56" s="167" t="s">
        <v>136</v>
      </c>
      <c r="J56" s="173" t="s">
        <v>168</v>
      </c>
      <c r="K56" s="55" t="s">
        <v>318</v>
      </c>
      <c r="L56" s="81"/>
      <c r="M56" s="36" t="n">
        <f aca="false">IF(Q56=0,1,0)</f>
        <v>0</v>
      </c>
      <c r="N56" s="36" t="n">
        <f aca="false">IF(G56&gt;=6,1,0)</f>
        <v>1</v>
      </c>
      <c r="O56" s="36" t="n">
        <f aca="false">IF(H56="NIG",1,0)</f>
        <v>0</v>
      </c>
      <c r="P56" s="36" t="n">
        <f aca="false">N56+O56</f>
        <v>1</v>
      </c>
      <c r="Q56" s="36" t="n">
        <f aca="false">IF(P56&lt;&gt;0,1,0)</f>
        <v>1</v>
      </c>
      <c r="R56" s="36"/>
      <c r="S56" s="36"/>
    </row>
    <row r="57" customFormat="false" ht="15.75" hidden="false" customHeight="false" outlineLevel="0" collapsed="false">
      <c r="A57" s="54" t="n">
        <v>5</v>
      </c>
      <c r="B57" s="172" t="s">
        <v>261</v>
      </c>
      <c r="C57" s="118" t="s">
        <v>262</v>
      </c>
      <c r="D57" s="39" t="n">
        <v>30</v>
      </c>
      <c r="E57" s="86" t="s">
        <v>317</v>
      </c>
      <c r="F57" s="85" t="n">
        <v>10</v>
      </c>
      <c r="G57" s="54" t="n">
        <v>6</v>
      </c>
      <c r="H57" s="44" t="s">
        <v>39</v>
      </c>
      <c r="I57" s="167" t="s">
        <v>136</v>
      </c>
      <c r="J57" s="173" t="s">
        <v>169</v>
      </c>
      <c r="K57" s="55" t="s">
        <v>318</v>
      </c>
      <c r="L57" s="81"/>
      <c r="M57" s="36" t="n">
        <f aca="false">IF(Q57=0,1,0)</f>
        <v>0</v>
      </c>
      <c r="N57" s="36" t="n">
        <f aca="false">IF(G57&gt;=6,1,0)</f>
        <v>1</v>
      </c>
      <c r="O57" s="36" t="n">
        <f aca="false">IF(H57="NIG",1,0)</f>
        <v>0</v>
      </c>
      <c r="P57" s="36" t="n">
        <f aca="false">N57+O57</f>
        <v>1</v>
      </c>
      <c r="Q57" s="36" t="n">
        <f aca="false">IF(P57&lt;&gt;0,1,0)</f>
        <v>1</v>
      </c>
      <c r="R57" s="36"/>
      <c r="S57" s="36"/>
    </row>
    <row r="58" customFormat="false" ht="15.75" hidden="false" customHeight="false" outlineLevel="0" collapsed="false">
      <c r="A58" s="54" t="n">
        <v>5</v>
      </c>
      <c r="B58" s="172" t="s">
        <v>261</v>
      </c>
      <c r="C58" s="118" t="s">
        <v>262</v>
      </c>
      <c r="D58" s="39" t="n">
        <v>28</v>
      </c>
      <c r="E58" s="86" t="s">
        <v>317</v>
      </c>
      <c r="F58" s="85" t="n">
        <v>10</v>
      </c>
      <c r="G58" s="54" t="n">
        <v>6</v>
      </c>
      <c r="H58" s="44" t="s">
        <v>39</v>
      </c>
      <c r="I58" s="167" t="s">
        <v>136</v>
      </c>
      <c r="J58" s="173" t="s">
        <v>170</v>
      </c>
      <c r="K58" s="55" t="s">
        <v>318</v>
      </c>
      <c r="L58" s="81"/>
      <c r="M58" s="36" t="n">
        <f aca="false">IF(Q58=0,1,0)</f>
        <v>0</v>
      </c>
      <c r="N58" s="36" t="n">
        <f aca="false">IF(G58&gt;=6,1,0)</f>
        <v>1</v>
      </c>
      <c r="O58" s="36" t="n">
        <f aca="false">IF(H58="NIG",1,0)</f>
        <v>0</v>
      </c>
      <c r="P58" s="36" t="n">
        <f aca="false">N58+O58</f>
        <v>1</v>
      </c>
      <c r="Q58" s="36" t="n">
        <f aca="false">IF(P58&lt;&gt;0,1,0)</f>
        <v>1</v>
      </c>
      <c r="R58" s="36"/>
      <c r="S58" s="36"/>
    </row>
    <row r="59" customFormat="false" ht="15.75" hidden="false" customHeight="false" outlineLevel="0" collapsed="false">
      <c r="A59" s="54" t="n">
        <v>5</v>
      </c>
      <c r="B59" s="172" t="s">
        <v>261</v>
      </c>
      <c r="C59" s="118" t="s">
        <v>262</v>
      </c>
      <c r="D59" s="39" t="n">
        <v>31</v>
      </c>
      <c r="E59" s="86" t="s">
        <v>317</v>
      </c>
      <c r="F59" s="85" t="n">
        <v>10</v>
      </c>
      <c r="G59" s="54" t="n">
        <v>6</v>
      </c>
      <c r="H59" s="44" t="s">
        <v>39</v>
      </c>
      <c r="I59" s="167" t="s">
        <v>136</v>
      </c>
      <c r="J59" s="173" t="s">
        <v>171</v>
      </c>
      <c r="K59" s="55" t="s">
        <v>318</v>
      </c>
      <c r="L59" s="81"/>
      <c r="M59" s="36" t="n">
        <f aca="false">IF(Q59=0,1,0)</f>
        <v>0</v>
      </c>
      <c r="N59" s="36" t="n">
        <f aca="false">IF(G59&gt;=6,1,0)</f>
        <v>1</v>
      </c>
      <c r="O59" s="36" t="n">
        <f aca="false">IF(H59="NIG",1,0)</f>
        <v>0</v>
      </c>
      <c r="P59" s="36" t="n">
        <f aca="false">N59+O59</f>
        <v>1</v>
      </c>
      <c r="Q59" s="36" t="n">
        <f aca="false">IF(P59&lt;&gt;0,1,0)</f>
        <v>1</v>
      </c>
      <c r="R59" s="36"/>
      <c r="S59" s="36"/>
    </row>
    <row r="60" customFormat="false" ht="15.75" hidden="false" customHeight="false" outlineLevel="0" collapsed="false">
      <c r="A60" s="54" t="n">
        <v>5</v>
      </c>
      <c r="B60" s="172" t="s">
        <v>261</v>
      </c>
      <c r="C60" s="118" t="s">
        <v>262</v>
      </c>
      <c r="D60" s="39" t="n">
        <v>31</v>
      </c>
      <c r="E60" s="86" t="s">
        <v>317</v>
      </c>
      <c r="F60" s="85" t="n">
        <v>10</v>
      </c>
      <c r="G60" s="54" t="n">
        <v>6</v>
      </c>
      <c r="H60" s="44" t="s">
        <v>39</v>
      </c>
      <c r="I60" s="167" t="s">
        <v>136</v>
      </c>
      <c r="J60" s="173" t="s">
        <v>319</v>
      </c>
      <c r="K60" s="55" t="s">
        <v>318</v>
      </c>
      <c r="L60" s="81"/>
      <c r="M60" s="36" t="n">
        <f aca="false">IF(Q60=0,1,0)</f>
        <v>0</v>
      </c>
      <c r="N60" s="36" t="n">
        <f aca="false">IF(G60&gt;=6,1,0)</f>
        <v>1</v>
      </c>
      <c r="O60" s="36" t="n">
        <f aca="false">IF(H60="NIG",1,0)</f>
        <v>0</v>
      </c>
      <c r="P60" s="36" t="n">
        <f aca="false">N60+O60</f>
        <v>1</v>
      </c>
      <c r="Q60" s="36" t="n">
        <f aca="false">IF(P60&lt;&gt;0,1,0)</f>
        <v>1</v>
      </c>
      <c r="R60" s="36"/>
      <c r="S60" s="36"/>
    </row>
    <row r="61" customFormat="false" ht="15.75" hidden="false" customHeight="false" outlineLevel="0" collapsed="false">
      <c r="A61" s="54" t="n">
        <v>5</v>
      </c>
      <c r="B61" s="63" t="s">
        <v>261</v>
      </c>
      <c r="C61" s="174" t="s">
        <v>262</v>
      </c>
      <c r="D61" s="175" t="n">
        <v>24</v>
      </c>
      <c r="E61" s="86" t="s">
        <v>320</v>
      </c>
      <c r="F61" s="85" t="n">
        <v>11</v>
      </c>
      <c r="G61" s="39" t="n">
        <v>0</v>
      </c>
      <c r="H61" s="176" t="s">
        <v>39</v>
      </c>
      <c r="I61" s="10" t="s">
        <v>136</v>
      </c>
      <c r="J61" s="143" t="s">
        <v>139</v>
      </c>
      <c r="K61" s="158" t="s">
        <v>321</v>
      </c>
      <c r="L61" s="81"/>
      <c r="M61" s="36" t="n">
        <f aca="false">IF(Q61=0,1,0)</f>
        <v>1</v>
      </c>
      <c r="N61" s="36" t="n">
        <f aca="false">IF(G61&gt;=6,1,0)</f>
        <v>0</v>
      </c>
      <c r="O61" s="36" t="n">
        <f aca="false">IF(H61="NIG",1,0)</f>
        <v>0</v>
      </c>
      <c r="P61" s="36" t="n">
        <f aca="false">N61+O61</f>
        <v>0</v>
      </c>
      <c r="Q61" s="36" t="n">
        <f aca="false">IF(P61&lt;&gt;0,1,0)</f>
        <v>0</v>
      </c>
      <c r="R61" s="36"/>
      <c r="S61" s="36"/>
    </row>
    <row r="62" customFormat="false" ht="15.75" hidden="false" customHeight="false" outlineLevel="0" collapsed="false">
      <c r="A62" s="54" t="n">
        <v>5</v>
      </c>
      <c r="B62" s="63" t="s">
        <v>261</v>
      </c>
      <c r="C62" s="174" t="s">
        <v>262</v>
      </c>
      <c r="D62" s="175" t="n">
        <v>27</v>
      </c>
      <c r="E62" s="86" t="s">
        <v>320</v>
      </c>
      <c r="F62" s="85" t="n">
        <v>11</v>
      </c>
      <c r="G62" s="39" t="n">
        <v>0</v>
      </c>
      <c r="H62" s="176" t="s">
        <v>39</v>
      </c>
      <c r="I62" s="10" t="s">
        <v>136</v>
      </c>
      <c r="J62" s="143" t="s">
        <v>145</v>
      </c>
      <c r="K62" s="158" t="s">
        <v>321</v>
      </c>
      <c r="L62" s="81"/>
      <c r="M62" s="36" t="n">
        <f aca="false">IF(Q62=0,1,0)</f>
        <v>1</v>
      </c>
      <c r="N62" s="36" t="n">
        <f aca="false">IF(G62&gt;=6,1,0)</f>
        <v>0</v>
      </c>
      <c r="O62" s="36" t="n">
        <f aca="false">IF(H62="NIG",1,0)</f>
        <v>0</v>
      </c>
      <c r="P62" s="36" t="n">
        <f aca="false">N62+O62</f>
        <v>0</v>
      </c>
      <c r="Q62" s="36" t="n">
        <f aca="false">IF(P62&lt;&gt;0,1,0)</f>
        <v>0</v>
      </c>
      <c r="R62" s="36"/>
      <c r="S62" s="36"/>
    </row>
    <row r="63" customFormat="false" ht="15.75" hidden="false" customHeight="false" outlineLevel="0" collapsed="false">
      <c r="A63" s="54" t="n">
        <v>5</v>
      </c>
      <c r="B63" s="63" t="s">
        <v>261</v>
      </c>
      <c r="C63" s="174" t="s">
        <v>262</v>
      </c>
      <c r="D63" s="175" t="n">
        <v>25</v>
      </c>
      <c r="E63" s="86" t="s">
        <v>320</v>
      </c>
      <c r="F63" s="85" t="n">
        <v>11</v>
      </c>
      <c r="G63" s="39" t="n">
        <v>0</v>
      </c>
      <c r="H63" s="176" t="s">
        <v>39</v>
      </c>
      <c r="I63" s="10" t="s">
        <v>136</v>
      </c>
      <c r="J63" s="143" t="s">
        <v>150</v>
      </c>
      <c r="K63" s="158" t="s">
        <v>321</v>
      </c>
      <c r="L63" s="81"/>
      <c r="M63" s="36" t="n">
        <f aca="false">IF(Q63=0,1,0)</f>
        <v>1</v>
      </c>
      <c r="N63" s="36" t="n">
        <f aca="false">IF(G63&gt;=6,1,0)</f>
        <v>0</v>
      </c>
      <c r="O63" s="36" t="n">
        <f aca="false">IF(H63="NIG",1,0)</f>
        <v>0</v>
      </c>
      <c r="P63" s="36" t="n">
        <f aca="false">N63+O63</f>
        <v>0</v>
      </c>
      <c r="Q63" s="36" t="n">
        <f aca="false">IF(P63&lt;&gt;0,1,0)</f>
        <v>0</v>
      </c>
      <c r="R63" s="36"/>
      <c r="S63" s="36"/>
    </row>
    <row r="64" customFormat="false" ht="15.75" hidden="false" customHeight="false" outlineLevel="0" collapsed="false">
      <c r="A64" s="54" t="n">
        <v>5</v>
      </c>
      <c r="B64" s="63" t="s">
        <v>261</v>
      </c>
      <c r="C64" s="174" t="s">
        <v>262</v>
      </c>
      <c r="D64" s="175" t="n">
        <v>32</v>
      </c>
      <c r="E64" s="86" t="s">
        <v>322</v>
      </c>
      <c r="F64" s="85" t="n">
        <v>11</v>
      </c>
      <c r="G64" s="39" t="n">
        <v>0</v>
      </c>
      <c r="H64" s="176" t="s">
        <v>48</v>
      </c>
      <c r="I64" s="10" t="s">
        <v>136</v>
      </c>
      <c r="J64" s="143" t="s">
        <v>139</v>
      </c>
      <c r="K64" s="158" t="s">
        <v>323</v>
      </c>
      <c r="L64" s="81"/>
      <c r="M64" s="36" t="n">
        <f aca="false">IF(Q64=0,1,0)</f>
        <v>1</v>
      </c>
      <c r="N64" s="36" t="n">
        <f aca="false">IF(G64&gt;=6,1,0)</f>
        <v>0</v>
      </c>
      <c r="O64" s="36" t="n">
        <f aca="false">IF(H64="NIG",1,0)</f>
        <v>0</v>
      </c>
      <c r="P64" s="36" t="n">
        <f aca="false">N64+O64</f>
        <v>0</v>
      </c>
      <c r="Q64" s="36" t="n">
        <f aca="false">IF(P64&lt;&gt;0,1,0)</f>
        <v>0</v>
      </c>
      <c r="R64" s="36"/>
      <c r="S64" s="36"/>
    </row>
    <row r="65" customFormat="false" ht="15.75" hidden="false" customHeight="false" outlineLevel="0" collapsed="false">
      <c r="A65" s="54" t="n">
        <v>5</v>
      </c>
      <c r="B65" s="63" t="s">
        <v>261</v>
      </c>
      <c r="C65" s="174" t="s">
        <v>262</v>
      </c>
      <c r="D65" s="175" t="n">
        <v>30</v>
      </c>
      <c r="E65" s="86" t="s">
        <v>322</v>
      </c>
      <c r="F65" s="85" t="n">
        <v>11</v>
      </c>
      <c r="G65" s="39" t="n">
        <v>0</v>
      </c>
      <c r="H65" s="176" t="s">
        <v>48</v>
      </c>
      <c r="I65" s="10" t="s">
        <v>136</v>
      </c>
      <c r="J65" s="143" t="s">
        <v>145</v>
      </c>
      <c r="K65" s="158" t="s">
        <v>323</v>
      </c>
      <c r="L65" s="81"/>
      <c r="M65" s="36" t="n">
        <f aca="false">IF(Q65=0,1,0)</f>
        <v>1</v>
      </c>
      <c r="N65" s="36" t="n">
        <f aca="false">IF(G65&gt;=6,1,0)</f>
        <v>0</v>
      </c>
      <c r="O65" s="36" t="n">
        <f aca="false">IF(H65="NIG",1,0)</f>
        <v>0</v>
      </c>
      <c r="P65" s="36" t="n">
        <f aca="false">N65+O65</f>
        <v>0</v>
      </c>
      <c r="Q65" s="36" t="n">
        <f aca="false">IF(P65&lt;&gt;0,1,0)</f>
        <v>0</v>
      </c>
      <c r="R65" s="36"/>
      <c r="S65" s="36"/>
    </row>
    <row r="66" customFormat="false" ht="15.75" hidden="false" customHeight="false" outlineLevel="0" collapsed="false">
      <c r="A66" s="54" t="n">
        <v>5</v>
      </c>
      <c r="B66" s="63" t="s">
        <v>261</v>
      </c>
      <c r="C66" s="174" t="s">
        <v>262</v>
      </c>
      <c r="D66" s="175" t="n">
        <v>28</v>
      </c>
      <c r="E66" s="86" t="s">
        <v>322</v>
      </c>
      <c r="F66" s="85" t="n">
        <v>11</v>
      </c>
      <c r="G66" s="39" t="n">
        <v>0</v>
      </c>
      <c r="H66" s="176" t="s">
        <v>48</v>
      </c>
      <c r="I66" s="10" t="s">
        <v>136</v>
      </c>
      <c r="J66" s="143" t="s">
        <v>150</v>
      </c>
      <c r="K66" s="158" t="s">
        <v>323</v>
      </c>
      <c r="L66" s="81"/>
      <c r="M66" s="36" t="n">
        <f aca="false">IF(Q66=0,1,0)</f>
        <v>1</v>
      </c>
      <c r="N66" s="36" t="n">
        <f aca="false">IF(G66&gt;=6,1,0)</f>
        <v>0</v>
      </c>
      <c r="O66" s="36" t="n">
        <f aca="false">IF(H66="NIG",1,0)</f>
        <v>0</v>
      </c>
      <c r="P66" s="36" t="n">
        <f aca="false">N66+O66</f>
        <v>0</v>
      </c>
      <c r="Q66" s="36" t="n">
        <f aca="false">IF(P66&lt;&gt;0,1,0)</f>
        <v>0</v>
      </c>
      <c r="R66" s="36"/>
      <c r="S66" s="36"/>
    </row>
    <row r="67" customFormat="false" ht="15.75" hidden="false" customHeight="false" outlineLevel="0" collapsed="false">
      <c r="A67" s="54" t="n">
        <v>5</v>
      </c>
      <c r="B67" s="63" t="s">
        <v>261</v>
      </c>
      <c r="C67" s="174" t="s">
        <v>262</v>
      </c>
      <c r="D67" s="175" t="n">
        <v>29</v>
      </c>
      <c r="E67" s="86" t="s">
        <v>322</v>
      </c>
      <c r="F67" s="85" t="n">
        <v>11</v>
      </c>
      <c r="G67" s="39" t="n">
        <v>0</v>
      </c>
      <c r="H67" s="176" t="s">
        <v>48</v>
      </c>
      <c r="I67" s="10" t="s">
        <v>136</v>
      </c>
      <c r="J67" s="143" t="s">
        <v>154</v>
      </c>
      <c r="K67" s="158" t="s">
        <v>323</v>
      </c>
      <c r="L67" s="81"/>
      <c r="M67" s="36" t="n">
        <f aca="false">IF(Q67=0,1,0)</f>
        <v>1</v>
      </c>
      <c r="N67" s="36" t="n">
        <f aca="false">IF(G67&gt;=6,1,0)</f>
        <v>0</v>
      </c>
      <c r="O67" s="36" t="n">
        <f aca="false">IF(H67="NIG",1,0)</f>
        <v>0</v>
      </c>
      <c r="P67" s="36" t="n">
        <f aca="false">N67+O67</f>
        <v>0</v>
      </c>
      <c r="Q67" s="36" t="n">
        <f aca="false">IF(P67&lt;&gt;0,1,0)</f>
        <v>0</v>
      </c>
      <c r="R67" s="36"/>
      <c r="S67" s="36"/>
    </row>
    <row r="68" customFormat="false" ht="15.75" hidden="false" customHeight="false" outlineLevel="0" collapsed="false">
      <c r="A68" s="163" t="n">
        <v>5</v>
      </c>
      <c r="B68" s="177" t="s">
        <v>261</v>
      </c>
      <c r="C68" s="178" t="s">
        <v>90</v>
      </c>
      <c r="D68" s="156" t="s">
        <v>275</v>
      </c>
      <c r="E68" s="58" t="s">
        <v>324</v>
      </c>
      <c r="F68" s="153" t="n">
        <v>11</v>
      </c>
      <c r="G68" s="153" t="n">
        <v>2</v>
      </c>
      <c r="H68" s="157" t="s">
        <v>26</v>
      </c>
      <c r="I68" s="10" t="s">
        <v>136</v>
      </c>
      <c r="J68" s="176" t="s">
        <v>142</v>
      </c>
      <c r="K68" s="158" t="s">
        <v>325</v>
      </c>
      <c r="L68" s="81"/>
      <c r="M68" s="36" t="n">
        <f aca="false">IF(Q68=0,1,0)</f>
        <v>0</v>
      </c>
      <c r="N68" s="36" t="n">
        <f aca="false">IF(G68&gt;=6,1,0)</f>
        <v>0</v>
      </c>
      <c r="O68" s="36" t="n">
        <f aca="false">IF(H68="NIG",1,0)</f>
        <v>1</v>
      </c>
      <c r="P68" s="36" t="n">
        <f aca="false">N68+O68</f>
        <v>1</v>
      </c>
      <c r="Q68" s="36" t="n">
        <f aca="false">IF(P68&lt;&gt;0,1,0)</f>
        <v>1</v>
      </c>
      <c r="R68" s="36"/>
      <c r="S68" s="36"/>
    </row>
    <row r="69" customFormat="false" ht="15.75" hidden="false" customHeight="false" outlineLevel="0" collapsed="false">
      <c r="A69" s="163" t="n">
        <v>5</v>
      </c>
      <c r="B69" s="177" t="s">
        <v>261</v>
      </c>
      <c r="C69" s="178" t="s">
        <v>93</v>
      </c>
      <c r="D69" s="156" t="s">
        <v>287</v>
      </c>
      <c r="E69" s="58" t="s">
        <v>324</v>
      </c>
      <c r="F69" s="153" t="n">
        <v>11</v>
      </c>
      <c r="G69" s="153" t="n">
        <v>2</v>
      </c>
      <c r="H69" s="157" t="s">
        <v>26</v>
      </c>
      <c r="I69" s="10" t="s">
        <v>136</v>
      </c>
      <c r="J69" s="176" t="s">
        <v>137</v>
      </c>
      <c r="K69" s="158" t="s">
        <v>325</v>
      </c>
      <c r="L69" s="81"/>
      <c r="M69" s="36" t="n">
        <f aca="false">IF(Q69=0,1,0)</f>
        <v>0</v>
      </c>
      <c r="N69" s="36" t="n">
        <f aca="false">IF(G69&gt;=6,1,0)</f>
        <v>0</v>
      </c>
      <c r="O69" s="36" t="n">
        <f aca="false">IF(H69="NIG",1,0)</f>
        <v>1</v>
      </c>
      <c r="P69" s="36" t="n">
        <f aca="false">N69+O69</f>
        <v>1</v>
      </c>
      <c r="Q69" s="36" t="n">
        <f aca="false">IF(P69&lt;&gt;0,1,0)</f>
        <v>1</v>
      </c>
      <c r="R69" s="36"/>
      <c r="S69" s="36"/>
    </row>
    <row r="70" customFormat="false" ht="15.75" hidden="false" customHeight="false" outlineLevel="0" collapsed="false">
      <c r="A70" s="163" t="n">
        <v>5</v>
      </c>
      <c r="B70" s="177" t="s">
        <v>261</v>
      </c>
      <c r="C70" s="178" t="s">
        <v>94</v>
      </c>
      <c r="D70" s="156" t="s">
        <v>287</v>
      </c>
      <c r="E70" s="58" t="s">
        <v>324</v>
      </c>
      <c r="F70" s="153" t="n">
        <v>11</v>
      </c>
      <c r="G70" s="153" t="n">
        <v>2</v>
      </c>
      <c r="H70" s="157" t="s">
        <v>26</v>
      </c>
      <c r="I70" s="10" t="s">
        <v>136</v>
      </c>
      <c r="J70" s="176" t="s">
        <v>145</v>
      </c>
      <c r="K70" s="158" t="s">
        <v>325</v>
      </c>
      <c r="L70" s="81"/>
      <c r="M70" s="36" t="n">
        <f aca="false">IF(Q70=0,1,0)</f>
        <v>0</v>
      </c>
      <c r="N70" s="36" t="n">
        <f aca="false">IF(G70&gt;=6,1,0)</f>
        <v>0</v>
      </c>
      <c r="O70" s="36" t="n">
        <f aca="false">IF(H70="NIG",1,0)</f>
        <v>1</v>
      </c>
      <c r="P70" s="36" t="n">
        <f aca="false">N70+O70</f>
        <v>1</v>
      </c>
      <c r="Q70" s="36" t="n">
        <f aca="false">IF(P70&lt;&gt;0,1,0)</f>
        <v>1</v>
      </c>
      <c r="R70" s="36"/>
      <c r="S70" s="36"/>
    </row>
    <row r="71" customFormat="false" ht="15.75" hidden="false" customHeight="false" outlineLevel="0" collapsed="false">
      <c r="A71" s="163" t="n">
        <v>5</v>
      </c>
      <c r="B71" s="177" t="s">
        <v>261</v>
      </c>
      <c r="C71" s="178" t="s">
        <v>95</v>
      </c>
      <c r="D71" s="156" t="s">
        <v>279</v>
      </c>
      <c r="E71" s="58" t="s">
        <v>324</v>
      </c>
      <c r="F71" s="153" t="n">
        <v>11</v>
      </c>
      <c r="G71" s="153" t="n">
        <v>2</v>
      </c>
      <c r="H71" s="157" t="s">
        <v>26</v>
      </c>
      <c r="I71" s="10" t="s">
        <v>136</v>
      </c>
      <c r="J71" s="176" t="s">
        <v>150</v>
      </c>
      <c r="K71" s="179" t="s">
        <v>326</v>
      </c>
      <c r="L71" s="81"/>
      <c r="M71" s="36" t="n">
        <f aca="false">IF(Q71=0,1,0)</f>
        <v>0</v>
      </c>
      <c r="N71" s="36" t="n">
        <f aca="false">IF(G71&gt;=6,1,0)</f>
        <v>0</v>
      </c>
      <c r="O71" s="36" t="n">
        <f aca="false">IF(H71="NIG",1,0)</f>
        <v>1</v>
      </c>
      <c r="P71" s="36" t="n">
        <f aca="false">N71+O71</f>
        <v>1</v>
      </c>
      <c r="Q71" s="36" t="n">
        <f aca="false">IF(P71&lt;&gt;0,1,0)</f>
        <v>1</v>
      </c>
      <c r="R71" s="36"/>
      <c r="S71" s="36"/>
    </row>
    <row r="72" customFormat="false" ht="15.75" hidden="false" customHeight="false" outlineLevel="0" collapsed="false">
      <c r="A72" s="163" t="n">
        <v>5</v>
      </c>
      <c r="B72" s="177" t="s">
        <v>261</v>
      </c>
      <c r="C72" s="178" t="s">
        <v>96</v>
      </c>
      <c r="D72" s="156" t="s">
        <v>327</v>
      </c>
      <c r="E72" s="58" t="s">
        <v>324</v>
      </c>
      <c r="F72" s="153" t="n">
        <v>11</v>
      </c>
      <c r="G72" s="153" t="n">
        <v>2</v>
      </c>
      <c r="H72" s="157" t="s">
        <v>26</v>
      </c>
      <c r="I72" s="10" t="s">
        <v>136</v>
      </c>
      <c r="J72" s="176" t="s">
        <v>154</v>
      </c>
      <c r="K72" s="179" t="s">
        <v>326</v>
      </c>
      <c r="L72" s="81"/>
      <c r="M72" s="36" t="n">
        <f aca="false">IF(Q72=0,1,0)</f>
        <v>0</v>
      </c>
      <c r="N72" s="36" t="n">
        <f aca="false">IF(G72&gt;=6,1,0)</f>
        <v>0</v>
      </c>
      <c r="O72" s="36" t="n">
        <f aca="false">IF(H72="NIG",1,0)</f>
        <v>1</v>
      </c>
      <c r="P72" s="36" t="n">
        <f aca="false">N72+O72</f>
        <v>1</v>
      </c>
      <c r="Q72" s="36" t="n">
        <f aca="false">IF(P72&lt;&gt;0,1,0)</f>
        <v>1</v>
      </c>
      <c r="R72" s="36"/>
      <c r="S72" s="36"/>
    </row>
    <row r="73" customFormat="false" ht="15.75" hidden="false" customHeight="false" outlineLevel="0" collapsed="false">
      <c r="A73" s="163" t="n">
        <v>5</v>
      </c>
      <c r="B73" s="177" t="s">
        <v>261</v>
      </c>
      <c r="C73" s="178" t="s">
        <v>291</v>
      </c>
      <c r="D73" s="156" t="s">
        <v>293</v>
      </c>
      <c r="E73" s="58" t="s">
        <v>324</v>
      </c>
      <c r="F73" s="153" t="n">
        <v>11</v>
      </c>
      <c r="G73" s="153" t="n">
        <v>2</v>
      </c>
      <c r="H73" s="157" t="s">
        <v>26</v>
      </c>
      <c r="I73" s="10" t="s">
        <v>136</v>
      </c>
      <c r="J73" s="176" t="s">
        <v>191</v>
      </c>
      <c r="K73" s="179" t="s">
        <v>326</v>
      </c>
      <c r="L73" s="81"/>
      <c r="M73" s="36" t="n">
        <f aca="false">IF(Q73=0,1,0)</f>
        <v>0</v>
      </c>
      <c r="N73" s="36" t="n">
        <f aca="false">IF(G73&gt;=6,1,0)</f>
        <v>0</v>
      </c>
      <c r="O73" s="36" t="n">
        <f aca="false">IF(H73="NIG",1,0)</f>
        <v>1</v>
      </c>
      <c r="P73" s="36" t="n">
        <f aca="false">N73+O73</f>
        <v>1</v>
      </c>
      <c r="Q73" s="36" t="n">
        <f aca="false">IF(P73&lt;&gt;0,1,0)</f>
        <v>1</v>
      </c>
      <c r="R73" s="36"/>
      <c r="S73" s="36"/>
    </row>
    <row r="74" customFormat="false" ht="15.75" hidden="false" customHeight="false" outlineLevel="0" collapsed="false">
      <c r="A74" s="163" t="n">
        <v>5</v>
      </c>
      <c r="B74" s="177" t="s">
        <v>261</v>
      </c>
      <c r="C74" s="178" t="s">
        <v>292</v>
      </c>
      <c r="D74" s="156" t="s">
        <v>288</v>
      </c>
      <c r="E74" s="58" t="s">
        <v>324</v>
      </c>
      <c r="F74" s="153" t="n">
        <v>11</v>
      </c>
      <c r="G74" s="153" t="n">
        <v>2</v>
      </c>
      <c r="H74" s="157" t="s">
        <v>26</v>
      </c>
      <c r="I74" s="10" t="s">
        <v>136</v>
      </c>
      <c r="J74" s="176" t="s">
        <v>192</v>
      </c>
      <c r="K74" s="158" t="s">
        <v>328</v>
      </c>
      <c r="L74" s="81"/>
      <c r="M74" s="36" t="n">
        <f aca="false">IF(Q74=0,1,0)</f>
        <v>0</v>
      </c>
      <c r="N74" s="36" t="n">
        <f aca="false">IF(G74&gt;=6,1,0)</f>
        <v>0</v>
      </c>
      <c r="O74" s="36" t="n">
        <f aca="false">IF(H74="NIG",1,0)</f>
        <v>1</v>
      </c>
      <c r="P74" s="36" t="n">
        <f aca="false">N74+O74</f>
        <v>1</v>
      </c>
      <c r="Q74" s="36" t="n">
        <f aca="false">IF(P74&lt;&gt;0,1,0)</f>
        <v>1</v>
      </c>
      <c r="R74" s="36"/>
      <c r="S74" s="36"/>
    </row>
    <row r="75" customFormat="false" ht="15.75" hidden="false" customHeight="false" outlineLevel="0" collapsed="false">
      <c r="A75" s="163" t="n">
        <v>5</v>
      </c>
      <c r="B75" s="177" t="s">
        <v>261</v>
      </c>
      <c r="C75" s="178" t="s">
        <v>295</v>
      </c>
      <c r="D75" s="156" t="s">
        <v>279</v>
      </c>
      <c r="E75" s="58" t="s">
        <v>324</v>
      </c>
      <c r="F75" s="153" t="n">
        <v>11</v>
      </c>
      <c r="G75" s="153" t="n">
        <v>2</v>
      </c>
      <c r="H75" s="157" t="s">
        <v>26</v>
      </c>
      <c r="I75" s="10" t="s">
        <v>136</v>
      </c>
      <c r="J75" s="163" t="s">
        <v>169</v>
      </c>
      <c r="K75" s="158" t="s">
        <v>328</v>
      </c>
      <c r="L75" s="81"/>
      <c r="M75" s="36" t="n">
        <f aca="false">IF(Q75=0,1,0)</f>
        <v>0</v>
      </c>
      <c r="N75" s="36" t="n">
        <f aca="false">IF(G75&gt;=6,1,0)</f>
        <v>0</v>
      </c>
      <c r="O75" s="36" t="n">
        <f aca="false">IF(H75="NIG",1,0)</f>
        <v>1</v>
      </c>
      <c r="P75" s="36" t="n">
        <f aca="false">N75+O75</f>
        <v>1</v>
      </c>
      <c r="Q75" s="36" t="n">
        <f aca="false">IF(P75&lt;&gt;0,1,0)</f>
        <v>1</v>
      </c>
      <c r="R75" s="36"/>
      <c r="S75" s="36"/>
    </row>
    <row r="76" customFormat="false" ht="15.75" hidden="false" customHeight="false" outlineLevel="0" collapsed="false">
      <c r="A76" s="163" t="n">
        <v>5</v>
      </c>
      <c r="B76" s="177" t="s">
        <v>261</v>
      </c>
      <c r="C76" s="178" t="s">
        <v>297</v>
      </c>
      <c r="D76" s="156" t="s">
        <v>287</v>
      </c>
      <c r="E76" s="58" t="s">
        <v>324</v>
      </c>
      <c r="F76" s="153" t="n">
        <v>11</v>
      </c>
      <c r="G76" s="153" t="n">
        <v>2</v>
      </c>
      <c r="H76" s="157" t="s">
        <v>26</v>
      </c>
      <c r="I76" s="10" t="s">
        <v>136</v>
      </c>
      <c r="J76" s="163" t="s">
        <v>273</v>
      </c>
      <c r="K76" s="158" t="s">
        <v>328</v>
      </c>
      <c r="L76" s="81"/>
      <c r="M76" s="36" t="n">
        <f aca="false">IF(Q76=0,1,0)</f>
        <v>0</v>
      </c>
      <c r="N76" s="36" t="n">
        <f aca="false">IF(G76&gt;=6,1,0)</f>
        <v>0</v>
      </c>
      <c r="O76" s="36" t="n">
        <f aca="false">IF(H76="NIG",1,0)</f>
        <v>1</v>
      </c>
      <c r="P76" s="36" t="n">
        <f aca="false">N76+O76</f>
        <v>1</v>
      </c>
      <c r="Q76" s="36" t="n">
        <f aca="false">IF(P76&lt;&gt;0,1,0)</f>
        <v>1</v>
      </c>
      <c r="R76" s="36"/>
      <c r="S76" s="36"/>
    </row>
    <row r="77" customFormat="false" ht="15.75" hidden="false" customHeight="false" outlineLevel="0" collapsed="false">
      <c r="A77" s="163" t="n">
        <v>5</v>
      </c>
      <c r="B77" s="177" t="s">
        <v>261</v>
      </c>
      <c r="C77" s="178" t="s">
        <v>299</v>
      </c>
      <c r="D77" s="156" t="s">
        <v>275</v>
      </c>
      <c r="E77" s="58" t="s">
        <v>324</v>
      </c>
      <c r="F77" s="153" t="n">
        <v>11</v>
      </c>
      <c r="G77" s="153" t="n">
        <v>2</v>
      </c>
      <c r="H77" s="157" t="s">
        <v>26</v>
      </c>
      <c r="I77" s="10" t="s">
        <v>136</v>
      </c>
      <c r="J77" s="163" t="s">
        <v>329</v>
      </c>
      <c r="K77" s="158" t="s">
        <v>328</v>
      </c>
      <c r="L77" s="81"/>
      <c r="M77" s="36" t="n">
        <f aca="false">IF(Q77=0,1,0)</f>
        <v>0</v>
      </c>
      <c r="N77" s="36" t="n">
        <f aca="false">IF(G77&gt;=6,1,0)</f>
        <v>0</v>
      </c>
      <c r="O77" s="36" t="n">
        <f aca="false">IF(H77="NIG",1,0)</f>
        <v>1</v>
      </c>
      <c r="P77" s="36" t="n">
        <f aca="false">N77+O77</f>
        <v>1</v>
      </c>
      <c r="Q77" s="36" t="n">
        <f aca="false">IF(P77&lt;&gt;0,1,0)</f>
        <v>1</v>
      </c>
      <c r="R77" s="36"/>
      <c r="S77" s="36"/>
    </row>
    <row r="78" customFormat="false" ht="15.75" hidden="false" customHeight="false" outlineLevel="0" collapsed="false">
      <c r="A78" s="163" t="n">
        <v>5</v>
      </c>
      <c r="B78" s="180" t="s">
        <v>261</v>
      </c>
      <c r="C78" s="178" t="s">
        <v>300</v>
      </c>
      <c r="D78" s="156" t="s">
        <v>301</v>
      </c>
      <c r="E78" s="58" t="s">
        <v>324</v>
      </c>
      <c r="F78" s="153" t="n">
        <v>11</v>
      </c>
      <c r="G78" s="153" t="n">
        <v>2</v>
      </c>
      <c r="H78" s="157" t="s">
        <v>26</v>
      </c>
      <c r="I78" s="10" t="s">
        <v>136</v>
      </c>
      <c r="J78" s="163" t="s">
        <v>278</v>
      </c>
      <c r="K78" s="158" t="s">
        <v>330</v>
      </c>
      <c r="L78" s="81"/>
      <c r="M78" s="36" t="n">
        <f aca="false">IF(Q78=0,1,0)</f>
        <v>0</v>
      </c>
      <c r="N78" s="36" t="n">
        <f aca="false">IF(G78&gt;=6,1,0)</f>
        <v>0</v>
      </c>
      <c r="O78" s="36" t="n">
        <f aca="false">IF(H78="NIG",1,0)</f>
        <v>1</v>
      </c>
      <c r="P78" s="36" t="n">
        <f aca="false">N78+O78</f>
        <v>1</v>
      </c>
      <c r="Q78" s="36" t="n">
        <f aca="false">IF(P78&lt;&gt;0,1,0)</f>
        <v>1</v>
      </c>
      <c r="R78" s="36"/>
      <c r="S78" s="36"/>
    </row>
    <row r="79" customFormat="false" ht="15.75" hidden="false" customHeight="false" outlineLevel="0" collapsed="false">
      <c r="A79" s="163" t="n">
        <v>5</v>
      </c>
      <c r="B79" s="160" t="s">
        <v>302</v>
      </c>
      <c r="C79" s="178" t="s">
        <v>90</v>
      </c>
      <c r="D79" s="156" t="s">
        <v>331</v>
      </c>
      <c r="E79" s="58" t="s">
        <v>324</v>
      </c>
      <c r="F79" s="153" t="n">
        <v>11</v>
      </c>
      <c r="G79" s="153" t="n">
        <v>2</v>
      </c>
      <c r="H79" s="157" t="s">
        <v>26</v>
      </c>
      <c r="I79" s="10" t="s">
        <v>136</v>
      </c>
      <c r="J79" s="163" t="s">
        <v>332</v>
      </c>
      <c r="K79" s="158" t="s">
        <v>333</v>
      </c>
      <c r="L79" s="81"/>
      <c r="M79" s="36" t="n">
        <f aca="false">IF(Q79=0,1,0)</f>
        <v>0</v>
      </c>
      <c r="N79" s="36" t="n">
        <f aca="false">IF(G79&gt;=6,1,0)</f>
        <v>0</v>
      </c>
      <c r="O79" s="36" t="n">
        <f aca="false">IF(H79="NIG",1,0)</f>
        <v>1</v>
      </c>
      <c r="P79" s="36" t="n">
        <f aca="false">N79+O79</f>
        <v>1</v>
      </c>
      <c r="Q79" s="36" t="n">
        <f aca="false">IF(P79&lt;&gt;0,1,0)</f>
        <v>1</v>
      </c>
      <c r="R79" s="36"/>
      <c r="S79" s="36"/>
    </row>
    <row r="80" customFormat="false" ht="15.75" hidden="false" customHeight="false" outlineLevel="0" collapsed="false">
      <c r="A80" s="163" t="n">
        <v>5</v>
      </c>
      <c r="B80" s="160" t="s">
        <v>302</v>
      </c>
      <c r="C80" s="178" t="s">
        <v>93</v>
      </c>
      <c r="D80" s="156" t="s">
        <v>288</v>
      </c>
      <c r="E80" s="58" t="s">
        <v>324</v>
      </c>
      <c r="F80" s="153" t="n">
        <v>11</v>
      </c>
      <c r="G80" s="153" t="n">
        <v>2</v>
      </c>
      <c r="H80" s="157" t="s">
        <v>26</v>
      </c>
      <c r="I80" s="10" t="s">
        <v>136</v>
      </c>
      <c r="J80" s="163" t="s">
        <v>334</v>
      </c>
      <c r="K80" s="158" t="s">
        <v>333</v>
      </c>
      <c r="L80" s="81"/>
      <c r="M80" s="36" t="n">
        <f aca="false">IF(Q80=0,1,0)</f>
        <v>0</v>
      </c>
      <c r="N80" s="36" t="n">
        <f aca="false">IF(G80&gt;=6,1,0)</f>
        <v>0</v>
      </c>
      <c r="O80" s="36" t="n">
        <f aca="false">IF(H80="NIG",1,0)</f>
        <v>1</v>
      </c>
      <c r="P80" s="36" t="n">
        <f aca="false">N80+O80</f>
        <v>1</v>
      </c>
      <c r="Q80" s="36" t="n">
        <f aca="false">IF(P80&lt;&gt;0,1,0)</f>
        <v>1</v>
      </c>
      <c r="R80" s="36"/>
      <c r="S80" s="36"/>
    </row>
    <row r="81" customFormat="false" ht="15.75" hidden="false" customHeight="false" outlineLevel="0" collapsed="false">
      <c r="A81" s="163" t="n">
        <v>5</v>
      </c>
      <c r="B81" s="177" t="s">
        <v>277</v>
      </c>
      <c r="C81" s="178" t="s">
        <v>94</v>
      </c>
      <c r="D81" s="156" t="s">
        <v>288</v>
      </c>
      <c r="E81" s="58" t="s">
        <v>324</v>
      </c>
      <c r="F81" s="153" t="n">
        <v>11</v>
      </c>
      <c r="G81" s="153" t="n">
        <v>2</v>
      </c>
      <c r="H81" s="157" t="s">
        <v>26</v>
      </c>
      <c r="I81" s="10" t="s">
        <v>136</v>
      </c>
      <c r="J81" s="163" t="s">
        <v>335</v>
      </c>
      <c r="K81" s="158" t="s">
        <v>330</v>
      </c>
      <c r="L81" s="81"/>
      <c r="M81" s="36" t="n">
        <f aca="false">IF(Q81=0,1,0)</f>
        <v>0</v>
      </c>
      <c r="N81" s="36" t="n">
        <f aca="false">IF(G81&gt;=6,1,0)</f>
        <v>0</v>
      </c>
      <c r="O81" s="36" t="n">
        <f aca="false">IF(H81="NIG",1,0)</f>
        <v>1</v>
      </c>
      <c r="P81" s="36" t="n">
        <f aca="false">N81+O81</f>
        <v>1</v>
      </c>
      <c r="Q81" s="36" t="n">
        <f aca="false">IF(P81&lt;&gt;0,1,0)</f>
        <v>1</v>
      </c>
      <c r="R81" s="36"/>
      <c r="S81" s="36"/>
    </row>
    <row r="82" customFormat="false" ht="15.75" hidden="false" customHeight="false" outlineLevel="0" collapsed="false">
      <c r="A82" s="163" t="n">
        <v>5</v>
      </c>
      <c r="B82" s="177" t="s">
        <v>277</v>
      </c>
      <c r="C82" s="178" t="s">
        <v>95</v>
      </c>
      <c r="D82" s="156" t="s">
        <v>279</v>
      </c>
      <c r="E82" s="58" t="s">
        <v>324</v>
      </c>
      <c r="F82" s="153" t="n">
        <v>11</v>
      </c>
      <c r="G82" s="153" t="n">
        <v>2</v>
      </c>
      <c r="H82" s="157" t="s">
        <v>26</v>
      </c>
      <c r="I82" s="10" t="s">
        <v>136</v>
      </c>
      <c r="J82" s="163" t="s">
        <v>336</v>
      </c>
      <c r="K82" s="158" t="s">
        <v>330</v>
      </c>
      <c r="L82" s="81"/>
      <c r="M82" s="36" t="n">
        <f aca="false">IF(Q82=0,1,0)</f>
        <v>0</v>
      </c>
      <c r="N82" s="36" t="n">
        <f aca="false">IF(G82&gt;=6,1,0)</f>
        <v>0</v>
      </c>
      <c r="O82" s="36" t="n">
        <f aca="false">IF(H82="NIG",1,0)</f>
        <v>1</v>
      </c>
      <c r="P82" s="36" t="n">
        <f aca="false">N82+O82</f>
        <v>1</v>
      </c>
      <c r="Q82" s="36" t="n">
        <f aca="false">IF(P82&lt;&gt;0,1,0)</f>
        <v>1</v>
      </c>
      <c r="R82" s="36"/>
      <c r="S82" s="36"/>
    </row>
    <row r="83" customFormat="false" ht="15.75" hidden="false" customHeight="false" outlineLevel="0" collapsed="false">
      <c r="A83" s="163" t="n">
        <v>5</v>
      </c>
      <c r="B83" s="160" t="s">
        <v>303</v>
      </c>
      <c r="C83" s="178" t="s">
        <v>90</v>
      </c>
      <c r="D83" s="156" t="s">
        <v>337</v>
      </c>
      <c r="E83" s="58" t="s">
        <v>324</v>
      </c>
      <c r="F83" s="153" t="n">
        <v>11</v>
      </c>
      <c r="G83" s="153" t="n">
        <v>2</v>
      </c>
      <c r="H83" s="157" t="s">
        <v>26</v>
      </c>
      <c r="I83" s="10" t="s">
        <v>136</v>
      </c>
      <c r="J83" s="163" t="s">
        <v>240</v>
      </c>
      <c r="K83" s="158" t="s">
        <v>330</v>
      </c>
      <c r="L83" s="81"/>
      <c r="M83" s="36" t="n">
        <f aca="false">IF(Q83=0,1,0)</f>
        <v>0</v>
      </c>
      <c r="N83" s="36" t="n">
        <f aca="false">IF(G83&gt;=6,1,0)</f>
        <v>0</v>
      </c>
      <c r="O83" s="36" t="n">
        <f aca="false">IF(H83="NIG",1,0)</f>
        <v>1</v>
      </c>
      <c r="P83" s="36" t="n">
        <f aca="false">N83+O83</f>
        <v>1</v>
      </c>
      <c r="Q83" s="36" t="n">
        <f aca="false">IF(P83&lt;&gt;0,1,0)</f>
        <v>1</v>
      </c>
      <c r="R83" s="36"/>
      <c r="S83" s="36"/>
    </row>
    <row r="84" customFormat="false" ht="15.75" hidden="false" customHeight="false" outlineLevel="0" collapsed="false">
      <c r="A84" s="39" t="n">
        <v>5</v>
      </c>
      <c r="B84" s="111" t="s">
        <v>261</v>
      </c>
      <c r="C84" s="118" t="s">
        <v>262</v>
      </c>
      <c r="D84" s="175" t="n">
        <v>28</v>
      </c>
      <c r="E84" s="86" t="s">
        <v>338</v>
      </c>
      <c r="F84" s="89" t="n">
        <v>11</v>
      </c>
      <c r="G84" s="44" t="n">
        <v>6</v>
      </c>
      <c r="H84" s="173" t="s">
        <v>39</v>
      </c>
      <c r="I84" s="167" t="s">
        <v>136</v>
      </c>
      <c r="J84" s="173" t="s">
        <v>192</v>
      </c>
      <c r="K84" s="158" t="s">
        <v>339</v>
      </c>
      <c r="L84" s="81"/>
      <c r="M84" s="36" t="n">
        <f aca="false">IF(Q84=0,1,0)</f>
        <v>0</v>
      </c>
      <c r="N84" s="36" t="n">
        <f aca="false">IF(G84&gt;=6,1,0)</f>
        <v>1</v>
      </c>
      <c r="O84" s="36" t="n">
        <f aca="false">IF(H84="NIG",1,0)</f>
        <v>0</v>
      </c>
      <c r="P84" s="36" t="n">
        <f aca="false">N84+O84</f>
        <v>1</v>
      </c>
      <c r="Q84" s="36" t="n">
        <f aca="false">IF(P84&lt;&gt;0,1,0)</f>
        <v>1</v>
      </c>
      <c r="R84" s="36"/>
      <c r="S84" s="36"/>
    </row>
    <row r="85" customFormat="false" ht="15.75" hidden="false" customHeight="false" outlineLevel="0" collapsed="false">
      <c r="A85" s="54" t="n">
        <v>5</v>
      </c>
      <c r="B85" s="111" t="s">
        <v>261</v>
      </c>
      <c r="C85" s="118" t="s">
        <v>262</v>
      </c>
      <c r="D85" s="175" t="n">
        <v>31</v>
      </c>
      <c r="E85" s="86" t="s">
        <v>340</v>
      </c>
      <c r="F85" s="89" t="n">
        <v>11</v>
      </c>
      <c r="G85" s="44" t="n">
        <v>6</v>
      </c>
      <c r="H85" s="173" t="s">
        <v>39</v>
      </c>
      <c r="I85" s="181" t="s">
        <v>136</v>
      </c>
      <c r="J85" s="173" t="s">
        <v>168</v>
      </c>
      <c r="K85" s="158" t="s">
        <v>339</v>
      </c>
      <c r="L85" s="81"/>
      <c r="M85" s="36" t="n">
        <f aca="false">IF(Q85=0,1,0)</f>
        <v>0</v>
      </c>
      <c r="N85" s="36" t="n">
        <f aca="false">IF(G85&gt;=6,1,0)</f>
        <v>1</v>
      </c>
      <c r="O85" s="36" t="n">
        <f aca="false">IF(H85="NIG",1,0)</f>
        <v>0</v>
      </c>
      <c r="P85" s="36" t="n">
        <f aca="false">N85+O85</f>
        <v>1</v>
      </c>
      <c r="Q85" s="36" t="n">
        <f aca="false">IF(P85&lt;&gt;0,1,0)</f>
        <v>1</v>
      </c>
      <c r="R85" s="36"/>
      <c r="S85" s="36"/>
    </row>
    <row r="86" customFormat="false" ht="15.75" hidden="false" customHeight="false" outlineLevel="0" collapsed="false">
      <c r="A86" s="54" t="n">
        <v>5</v>
      </c>
      <c r="B86" s="111" t="s">
        <v>261</v>
      </c>
      <c r="C86" s="118" t="s">
        <v>262</v>
      </c>
      <c r="D86" s="175" t="n">
        <v>28</v>
      </c>
      <c r="E86" s="86" t="s">
        <v>340</v>
      </c>
      <c r="F86" s="89" t="n">
        <v>11</v>
      </c>
      <c r="G86" s="44" t="n">
        <v>6</v>
      </c>
      <c r="H86" s="173" t="s">
        <v>39</v>
      </c>
      <c r="I86" s="181" t="s">
        <v>136</v>
      </c>
      <c r="J86" s="173" t="s">
        <v>170</v>
      </c>
      <c r="K86" s="158" t="s">
        <v>339</v>
      </c>
      <c r="L86" s="81"/>
      <c r="M86" s="36" t="n">
        <f aca="false">IF(Q86=0,1,0)</f>
        <v>0</v>
      </c>
      <c r="N86" s="36" t="n">
        <f aca="false">IF(G86&gt;=6,1,0)</f>
        <v>1</v>
      </c>
      <c r="O86" s="36" t="n">
        <f aca="false">IF(H86="NIG",1,0)</f>
        <v>0</v>
      </c>
      <c r="P86" s="36" t="n">
        <f aca="false">N86+O86</f>
        <v>1</v>
      </c>
      <c r="Q86" s="36" t="n">
        <f aca="false">IF(P86&lt;&gt;0,1,0)</f>
        <v>1</v>
      </c>
      <c r="R86" s="36"/>
      <c r="S86" s="36"/>
    </row>
    <row r="87" customFormat="false" ht="15.75" hidden="false" customHeight="false" outlineLevel="0" collapsed="false">
      <c r="A87" s="54" t="n">
        <v>5</v>
      </c>
      <c r="B87" s="111" t="s">
        <v>261</v>
      </c>
      <c r="C87" s="118" t="s">
        <v>262</v>
      </c>
      <c r="D87" s="175" t="n">
        <v>30</v>
      </c>
      <c r="E87" s="86" t="s">
        <v>340</v>
      </c>
      <c r="F87" s="89" t="n">
        <v>11</v>
      </c>
      <c r="G87" s="44" t="n">
        <v>6</v>
      </c>
      <c r="H87" s="173" t="s">
        <v>39</v>
      </c>
      <c r="I87" s="181" t="s">
        <v>136</v>
      </c>
      <c r="J87" s="173" t="s">
        <v>171</v>
      </c>
      <c r="K87" s="158" t="s">
        <v>339</v>
      </c>
      <c r="L87" s="81"/>
      <c r="M87" s="36" t="n">
        <f aca="false">IF(Q87=0,1,0)</f>
        <v>0</v>
      </c>
      <c r="N87" s="36" t="n">
        <f aca="false">IF(G87&gt;=6,1,0)</f>
        <v>1</v>
      </c>
      <c r="O87" s="36" t="n">
        <f aca="false">IF(H87="NIG",1,0)</f>
        <v>0</v>
      </c>
      <c r="P87" s="36" t="n">
        <f aca="false">N87+O87</f>
        <v>1</v>
      </c>
      <c r="Q87" s="36" t="n">
        <f aca="false">IF(P87&lt;&gt;0,1,0)</f>
        <v>1</v>
      </c>
      <c r="R87" s="36"/>
      <c r="S87" s="36"/>
    </row>
    <row r="88" customFormat="false" ht="15.75" hidden="false" customHeight="false" outlineLevel="0" collapsed="false">
      <c r="A88" s="163" t="n">
        <v>5</v>
      </c>
      <c r="B88" s="155" t="s">
        <v>270</v>
      </c>
      <c r="C88" s="182" t="n">
        <v>801</v>
      </c>
      <c r="D88" s="182" t="n">
        <v>32</v>
      </c>
      <c r="E88" s="165" t="s">
        <v>341</v>
      </c>
      <c r="F88" s="89" t="n">
        <v>11</v>
      </c>
      <c r="G88" s="44" t="n">
        <v>6</v>
      </c>
      <c r="H88" s="110" t="s">
        <v>48</v>
      </c>
      <c r="I88" s="63" t="s">
        <v>136</v>
      </c>
      <c r="J88" s="169" t="s">
        <v>170</v>
      </c>
      <c r="K88" s="158" t="s">
        <v>342</v>
      </c>
      <c r="L88" s="81"/>
      <c r="M88" s="36" t="n">
        <f aca="false">IF(Q88=0,1,0)</f>
        <v>0</v>
      </c>
      <c r="N88" s="36" t="n">
        <f aca="false">IF(G88&gt;=6,1,0)</f>
        <v>1</v>
      </c>
      <c r="O88" s="36" t="n">
        <f aca="false">IF(H88="NIG",1,0)</f>
        <v>0</v>
      </c>
      <c r="P88" s="36" t="n">
        <f aca="false">N88+O88</f>
        <v>1</v>
      </c>
      <c r="Q88" s="36" t="n">
        <f aca="false">IF(P88&lt;&gt;0,1,0)</f>
        <v>1</v>
      </c>
      <c r="R88" s="36"/>
      <c r="S88" s="36"/>
    </row>
    <row r="89" customFormat="false" ht="15.75" hidden="false" customHeight="false" outlineLevel="0" collapsed="false">
      <c r="A89" s="163" t="n">
        <v>5</v>
      </c>
      <c r="B89" s="155" t="s">
        <v>270</v>
      </c>
      <c r="C89" s="182" t="n">
        <v>802</v>
      </c>
      <c r="D89" s="182" t="n">
        <v>30</v>
      </c>
      <c r="E89" s="165" t="s">
        <v>341</v>
      </c>
      <c r="F89" s="89" t="n">
        <v>11</v>
      </c>
      <c r="G89" s="44" t="n">
        <v>6</v>
      </c>
      <c r="H89" s="110" t="s">
        <v>48</v>
      </c>
      <c r="I89" s="63" t="s">
        <v>136</v>
      </c>
      <c r="J89" s="169" t="s">
        <v>171</v>
      </c>
      <c r="K89" s="158" t="s">
        <v>342</v>
      </c>
      <c r="L89" s="81"/>
      <c r="M89" s="36" t="n">
        <f aca="false">IF(Q89=0,1,0)</f>
        <v>0</v>
      </c>
      <c r="N89" s="36" t="n">
        <f aca="false">IF(G89&gt;=6,1,0)</f>
        <v>1</v>
      </c>
      <c r="O89" s="36" t="n">
        <f aca="false">IF(H89="NIG",1,0)</f>
        <v>0</v>
      </c>
      <c r="P89" s="36" t="n">
        <f aca="false">N89+O89</f>
        <v>1</v>
      </c>
      <c r="Q89" s="36" t="n">
        <f aca="false">IF(P89&lt;&gt;0,1,0)</f>
        <v>1</v>
      </c>
      <c r="R89" s="36"/>
      <c r="S89" s="36"/>
    </row>
    <row r="90" customFormat="false" ht="15.75" hidden="false" customHeight="false" outlineLevel="0" collapsed="false">
      <c r="A90" s="54" t="n">
        <v>5</v>
      </c>
      <c r="B90" s="111" t="s">
        <v>261</v>
      </c>
      <c r="C90" s="118" t="s">
        <v>262</v>
      </c>
      <c r="D90" s="175" t="n">
        <v>27</v>
      </c>
      <c r="E90" s="86" t="s">
        <v>343</v>
      </c>
      <c r="F90" s="89" t="n">
        <v>12</v>
      </c>
      <c r="G90" s="44" t="n">
        <v>0</v>
      </c>
      <c r="H90" s="173" t="s">
        <v>39</v>
      </c>
      <c r="I90" s="181" t="s">
        <v>136</v>
      </c>
      <c r="J90" s="52" t="s">
        <v>139</v>
      </c>
      <c r="K90" s="158" t="s">
        <v>344</v>
      </c>
      <c r="L90" s="81"/>
      <c r="M90" s="36" t="n">
        <f aca="false">IF(Q90=0,1,0)</f>
        <v>1</v>
      </c>
      <c r="N90" s="36" t="n">
        <f aca="false">IF(G90&gt;=6,1,0)</f>
        <v>0</v>
      </c>
      <c r="O90" s="36" t="n">
        <f aca="false">IF(H90="NIG",1,0)</f>
        <v>0</v>
      </c>
      <c r="P90" s="36" t="n">
        <f aca="false">N90+O90</f>
        <v>0</v>
      </c>
      <c r="Q90" s="36" t="n">
        <f aca="false">IF(P90&lt;&gt;0,1,0)</f>
        <v>0</v>
      </c>
      <c r="R90" s="36"/>
      <c r="S90" s="36"/>
    </row>
    <row r="91" customFormat="false" ht="15.75" hidden="false" customHeight="false" outlineLevel="0" collapsed="false">
      <c r="A91" s="54" t="n">
        <v>5</v>
      </c>
      <c r="B91" s="111" t="s">
        <v>261</v>
      </c>
      <c r="C91" s="118" t="s">
        <v>262</v>
      </c>
      <c r="D91" s="175" t="n">
        <v>31</v>
      </c>
      <c r="E91" s="86" t="s">
        <v>345</v>
      </c>
      <c r="F91" s="89" t="n">
        <v>12</v>
      </c>
      <c r="G91" s="44" t="n">
        <v>0</v>
      </c>
      <c r="H91" s="173" t="s">
        <v>39</v>
      </c>
      <c r="I91" s="181" t="s">
        <v>136</v>
      </c>
      <c r="J91" s="52" t="s">
        <v>145</v>
      </c>
      <c r="K91" s="158" t="s">
        <v>344</v>
      </c>
      <c r="L91" s="81"/>
      <c r="M91" s="36" t="n">
        <f aca="false">IF(Q91=0,1,0)</f>
        <v>1</v>
      </c>
      <c r="N91" s="36" t="n">
        <f aca="false">IF(G91&gt;=6,1,0)</f>
        <v>0</v>
      </c>
      <c r="O91" s="36" t="n">
        <f aca="false">IF(H91="NIG",1,0)</f>
        <v>0</v>
      </c>
      <c r="P91" s="36" t="n">
        <f aca="false">N91+O91</f>
        <v>0</v>
      </c>
      <c r="Q91" s="36" t="n">
        <f aca="false">IF(P91&lt;&gt;0,1,0)</f>
        <v>0</v>
      </c>
      <c r="R91" s="36"/>
      <c r="S91" s="36"/>
    </row>
    <row r="92" customFormat="false" ht="15.75" hidden="false" customHeight="false" outlineLevel="0" collapsed="false">
      <c r="A92" s="54" t="n">
        <v>5</v>
      </c>
      <c r="B92" s="111" t="s">
        <v>261</v>
      </c>
      <c r="C92" s="118" t="s">
        <v>262</v>
      </c>
      <c r="D92" s="175" t="n">
        <v>31</v>
      </c>
      <c r="E92" s="86" t="s">
        <v>345</v>
      </c>
      <c r="F92" s="89" t="n">
        <v>12</v>
      </c>
      <c r="G92" s="44" t="n">
        <v>0</v>
      </c>
      <c r="H92" s="173" t="s">
        <v>39</v>
      </c>
      <c r="I92" s="181" t="s">
        <v>136</v>
      </c>
      <c r="J92" s="52" t="s">
        <v>150</v>
      </c>
      <c r="K92" s="158" t="s">
        <v>344</v>
      </c>
      <c r="L92" s="81"/>
      <c r="M92" s="36" t="n">
        <f aca="false">IF(Q92=0,1,0)</f>
        <v>1</v>
      </c>
      <c r="N92" s="36" t="n">
        <f aca="false">IF(G92&gt;=6,1,0)</f>
        <v>0</v>
      </c>
      <c r="O92" s="36" t="n">
        <f aca="false">IF(H92="NIG",1,0)</f>
        <v>0</v>
      </c>
      <c r="P92" s="36" t="n">
        <f aca="false">N92+O92</f>
        <v>0</v>
      </c>
      <c r="Q92" s="36" t="n">
        <f aca="false">IF(P92&lt;&gt;0,1,0)</f>
        <v>0</v>
      </c>
      <c r="R92" s="36"/>
      <c r="S92" s="36"/>
    </row>
    <row r="93" customFormat="false" ht="15.75" hidden="false" customHeight="false" outlineLevel="0" collapsed="false">
      <c r="A93" s="54" t="n">
        <v>5</v>
      </c>
      <c r="B93" s="111" t="s">
        <v>261</v>
      </c>
      <c r="C93" s="118" t="s">
        <v>262</v>
      </c>
      <c r="D93" s="175" t="n">
        <v>30</v>
      </c>
      <c r="E93" s="86" t="s">
        <v>345</v>
      </c>
      <c r="F93" s="89" t="n">
        <v>12</v>
      </c>
      <c r="G93" s="44" t="n">
        <v>0</v>
      </c>
      <c r="H93" s="173" t="s">
        <v>39</v>
      </c>
      <c r="I93" s="181" t="s">
        <v>136</v>
      </c>
      <c r="J93" s="52" t="s">
        <v>154</v>
      </c>
      <c r="K93" s="158" t="s">
        <v>344</v>
      </c>
      <c r="L93" s="81"/>
      <c r="M93" s="36" t="n">
        <f aca="false">IF(Q93=0,1,0)</f>
        <v>1</v>
      </c>
      <c r="N93" s="36" t="n">
        <f aca="false">IF(G93&gt;=6,1,0)</f>
        <v>0</v>
      </c>
      <c r="O93" s="36" t="n">
        <f aca="false">IF(H93="NIG",1,0)</f>
        <v>0</v>
      </c>
      <c r="P93" s="36" t="n">
        <f aca="false">N93+O93</f>
        <v>0</v>
      </c>
      <c r="Q93" s="36" t="n">
        <f aca="false">IF(P93&lt;&gt;0,1,0)</f>
        <v>0</v>
      </c>
      <c r="R93" s="36"/>
      <c r="S93" s="36"/>
    </row>
    <row r="94" customFormat="false" ht="15.75" hidden="false" customHeight="false" outlineLevel="0" collapsed="false">
      <c r="A94" s="54" t="n">
        <v>5</v>
      </c>
      <c r="B94" s="111" t="s">
        <v>261</v>
      </c>
      <c r="C94" s="155" t="s">
        <v>308</v>
      </c>
      <c r="D94" s="175" t="n">
        <v>29</v>
      </c>
      <c r="E94" s="86" t="s">
        <v>345</v>
      </c>
      <c r="F94" s="89" t="n">
        <v>12</v>
      </c>
      <c r="G94" s="44" t="n">
        <v>0</v>
      </c>
      <c r="H94" s="173" t="s">
        <v>39</v>
      </c>
      <c r="I94" s="181" t="s">
        <v>136</v>
      </c>
      <c r="J94" s="173" t="s">
        <v>192</v>
      </c>
      <c r="K94" s="158" t="s">
        <v>344</v>
      </c>
      <c r="L94" s="81"/>
      <c r="M94" s="36" t="n">
        <f aca="false">IF(Q94=0,1,0)</f>
        <v>1</v>
      </c>
      <c r="N94" s="36" t="n">
        <f aca="false">IF(G94&gt;=6,1,0)</f>
        <v>0</v>
      </c>
      <c r="O94" s="36" t="n">
        <f aca="false">IF(H94="NIG",1,0)</f>
        <v>0</v>
      </c>
      <c r="P94" s="36" t="n">
        <f aca="false">N94+O94</f>
        <v>0</v>
      </c>
      <c r="Q94" s="36" t="n">
        <f aca="false">IF(P94&lt;&gt;0,1,0)</f>
        <v>0</v>
      </c>
      <c r="R94" s="36"/>
      <c r="S94" s="36"/>
    </row>
    <row r="95" customFormat="false" ht="15.75" hidden="false" customHeight="false" outlineLevel="0" collapsed="false">
      <c r="A95" s="54" t="n">
        <v>5</v>
      </c>
      <c r="B95" s="111" t="s">
        <v>261</v>
      </c>
      <c r="C95" s="155" t="s">
        <v>309</v>
      </c>
      <c r="D95" s="175" t="n">
        <v>24</v>
      </c>
      <c r="E95" s="86" t="s">
        <v>345</v>
      </c>
      <c r="F95" s="89" t="n">
        <v>12</v>
      </c>
      <c r="G95" s="44" t="n">
        <v>0</v>
      </c>
      <c r="H95" s="173" t="s">
        <v>39</v>
      </c>
      <c r="I95" s="181" t="s">
        <v>136</v>
      </c>
      <c r="J95" s="173" t="s">
        <v>168</v>
      </c>
      <c r="K95" s="158" t="s">
        <v>344</v>
      </c>
      <c r="L95" s="81"/>
      <c r="M95" s="36" t="n">
        <f aca="false">IF(Q95=0,1,0)</f>
        <v>1</v>
      </c>
      <c r="N95" s="36" t="n">
        <f aca="false">IF(G95&gt;=6,1,0)</f>
        <v>0</v>
      </c>
      <c r="O95" s="36" t="n">
        <f aca="false">IF(H95="NIG",1,0)</f>
        <v>0</v>
      </c>
      <c r="P95" s="36" t="n">
        <f aca="false">N95+O95</f>
        <v>0</v>
      </c>
      <c r="Q95" s="36" t="n">
        <f aca="false">IF(P95&lt;&gt;0,1,0)</f>
        <v>0</v>
      </c>
      <c r="R95" s="36"/>
      <c r="S95" s="36"/>
    </row>
    <row r="96" customFormat="false" ht="15.75" hidden="false" customHeight="false" outlineLevel="0" collapsed="false">
      <c r="A96" s="54" t="n">
        <v>5</v>
      </c>
      <c r="B96" s="111" t="s">
        <v>261</v>
      </c>
      <c r="C96" s="183" t="s">
        <v>262</v>
      </c>
      <c r="D96" s="175" t="n">
        <v>28</v>
      </c>
      <c r="E96" s="86" t="s">
        <v>346</v>
      </c>
      <c r="F96" s="89" t="n">
        <v>12</v>
      </c>
      <c r="G96" s="44" t="n">
        <v>0</v>
      </c>
      <c r="H96" s="173" t="s">
        <v>48</v>
      </c>
      <c r="I96" s="181" t="s">
        <v>136</v>
      </c>
      <c r="J96" s="52" t="s">
        <v>139</v>
      </c>
      <c r="K96" s="158" t="s">
        <v>347</v>
      </c>
      <c r="L96" s="81"/>
      <c r="M96" s="36" t="n">
        <f aca="false">IF(Q96=0,1,0)</f>
        <v>1</v>
      </c>
      <c r="N96" s="36" t="n">
        <f aca="false">IF(G96&gt;=6,1,0)</f>
        <v>0</v>
      </c>
      <c r="O96" s="36" t="n">
        <f aca="false">IF(H96="NIG",1,0)</f>
        <v>0</v>
      </c>
      <c r="P96" s="36" t="n">
        <f aca="false">N96+O96</f>
        <v>0</v>
      </c>
      <c r="Q96" s="36" t="n">
        <f aca="false">IF(P96&lt;&gt;0,1,0)</f>
        <v>0</v>
      </c>
      <c r="R96" s="36"/>
      <c r="S96" s="36"/>
    </row>
    <row r="97" customFormat="false" ht="15.75" hidden="false" customHeight="false" outlineLevel="0" collapsed="false">
      <c r="A97" s="54" t="n">
        <v>5</v>
      </c>
      <c r="B97" s="111" t="s">
        <v>261</v>
      </c>
      <c r="C97" s="183" t="s">
        <v>262</v>
      </c>
      <c r="D97" s="175" t="n">
        <v>29</v>
      </c>
      <c r="E97" s="86" t="s">
        <v>348</v>
      </c>
      <c r="F97" s="184" t="n">
        <v>12</v>
      </c>
      <c r="G97" s="185" t="n">
        <v>0</v>
      </c>
      <c r="H97" s="173" t="s">
        <v>48</v>
      </c>
      <c r="I97" s="181" t="s">
        <v>136</v>
      </c>
      <c r="J97" s="52" t="s">
        <v>145</v>
      </c>
      <c r="K97" s="158" t="s">
        <v>347</v>
      </c>
      <c r="L97" s="81"/>
      <c r="M97" s="36" t="n">
        <f aca="false">IF(Q97=0,1,0)</f>
        <v>1</v>
      </c>
      <c r="N97" s="36" t="n">
        <f aca="false">IF(G97&gt;=6,1,0)</f>
        <v>0</v>
      </c>
      <c r="O97" s="36" t="n">
        <f aca="false">IF(H97="NIG",1,0)</f>
        <v>0</v>
      </c>
      <c r="P97" s="36" t="n">
        <f aca="false">N97+O97</f>
        <v>0</v>
      </c>
      <c r="Q97" s="36" t="n">
        <f aca="false">IF(P97&lt;&gt;0,1,0)</f>
        <v>0</v>
      </c>
      <c r="R97" s="36"/>
      <c r="S97" s="36"/>
    </row>
    <row r="98" customFormat="false" ht="15.75" hidden="false" customHeight="false" outlineLevel="0" collapsed="false">
      <c r="A98" s="54" t="n">
        <v>5</v>
      </c>
      <c r="B98" s="111" t="s">
        <v>261</v>
      </c>
      <c r="C98" s="183" t="s">
        <v>262</v>
      </c>
      <c r="D98" s="175" t="n">
        <v>28</v>
      </c>
      <c r="E98" s="86" t="s">
        <v>348</v>
      </c>
      <c r="F98" s="176" t="n">
        <v>12</v>
      </c>
      <c r="G98" s="185" t="n">
        <v>0</v>
      </c>
      <c r="H98" s="173" t="s">
        <v>48</v>
      </c>
      <c r="I98" s="181" t="s">
        <v>136</v>
      </c>
      <c r="J98" s="52" t="s">
        <v>150</v>
      </c>
      <c r="K98" s="158" t="s">
        <v>347</v>
      </c>
      <c r="L98" s="81"/>
      <c r="M98" s="36" t="n">
        <f aca="false">IF(Q98=0,1,0)</f>
        <v>1</v>
      </c>
      <c r="N98" s="36" t="n">
        <f aca="false">IF(G98&gt;=6,1,0)</f>
        <v>0</v>
      </c>
      <c r="O98" s="36" t="n">
        <f aca="false">IF(H98="NIG",1,0)</f>
        <v>0</v>
      </c>
      <c r="P98" s="36" t="n">
        <f aca="false">N98+O98</f>
        <v>0</v>
      </c>
      <c r="Q98" s="36" t="n">
        <f aca="false">IF(P98&lt;&gt;0,1,0)</f>
        <v>0</v>
      </c>
      <c r="R98" s="36"/>
      <c r="S98" s="36"/>
    </row>
    <row r="99" customFormat="false" ht="15.75" hidden="false" customHeight="false" outlineLevel="0" collapsed="false">
      <c r="A99" s="54" t="n">
        <v>5</v>
      </c>
      <c r="B99" s="111" t="s">
        <v>261</v>
      </c>
      <c r="C99" s="183" t="s">
        <v>262</v>
      </c>
      <c r="D99" s="39" t="n">
        <v>26</v>
      </c>
      <c r="E99" s="86" t="s">
        <v>348</v>
      </c>
      <c r="F99" s="176" t="n">
        <v>12</v>
      </c>
      <c r="G99" s="52" t="n">
        <v>0</v>
      </c>
      <c r="H99" s="87" t="s">
        <v>48</v>
      </c>
      <c r="I99" s="181" t="s">
        <v>136</v>
      </c>
      <c r="J99" s="52" t="s">
        <v>154</v>
      </c>
      <c r="K99" s="158" t="s">
        <v>347</v>
      </c>
      <c r="L99" s="81"/>
      <c r="M99" s="36" t="n">
        <f aca="false">IF(Q99=0,1,0)</f>
        <v>1</v>
      </c>
      <c r="N99" s="36" t="n">
        <f aca="false">IF(G99&gt;=6,1,0)</f>
        <v>0</v>
      </c>
      <c r="O99" s="36" t="n">
        <f aca="false">IF(H99="NIG",1,0)</f>
        <v>0</v>
      </c>
      <c r="P99" s="36" t="n">
        <f aca="false">N99+O99</f>
        <v>0</v>
      </c>
      <c r="Q99" s="36" t="n">
        <f aca="false">IF(P99&lt;&gt;0,1,0)</f>
        <v>0</v>
      </c>
      <c r="R99" s="36"/>
      <c r="S99" s="36"/>
    </row>
    <row r="100" customFormat="false" ht="15.75" hidden="false" customHeight="false" outlineLevel="0" collapsed="false">
      <c r="A100" s="54" t="n">
        <v>5</v>
      </c>
      <c r="B100" s="111" t="s">
        <v>261</v>
      </c>
      <c r="C100" s="183" t="s">
        <v>262</v>
      </c>
      <c r="D100" s="39" t="n">
        <v>30</v>
      </c>
      <c r="E100" s="86" t="s">
        <v>348</v>
      </c>
      <c r="F100" s="176" t="n">
        <v>12</v>
      </c>
      <c r="G100" s="52" t="n">
        <v>0</v>
      </c>
      <c r="H100" s="87" t="s">
        <v>48</v>
      </c>
      <c r="I100" s="181" t="s">
        <v>136</v>
      </c>
      <c r="J100" s="173" t="s">
        <v>192</v>
      </c>
      <c r="K100" s="158" t="s">
        <v>347</v>
      </c>
      <c r="L100" s="81"/>
      <c r="M100" s="36" t="n">
        <f aca="false">IF(Q100=0,1,0)</f>
        <v>1</v>
      </c>
      <c r="N100" s="36" t="n">
        <f aca="false">IF(G100&gt;=6,1,0)</f>
        <v>0</v>
      </c>
      <c r="O100" s="36" t="n">
        <f aca="false">IF(H100="NIG",1,0)</f>
        <v>0</v>
      </c>
      <c r="P100" s="36" t="n">
        <f aca="false">N100+O100</f>
        <v>0</v>
      </c>
      <c r="Q100" s="36" t="n">
        <f aca="false">IF(P100&lt;&gt;0,1,0)</f>
        <v>0</v>
      </c>
      <c r="R100" s="36"/>
      <c r="S100" s="36"/>
    </row>
    <row r="101" customFormat="false" ht="15.75" hidden="false" customHeight="false" outlineLevel="0" collapsed="false">
      <c r="A101" s="54" t="n">
        <v>5</v>
      </c>
      <c r="B101" s="111" t="s">
        <v>261</v>
      </c>
      <c r="C101" s="111" t="s">
        <v>283</v>
      </c>
      <c r="D101" s="39" t="n">
        <v>26</v>
      </c>
      <c r="E101" s="86" t="s">
        <v>348</v>
      </c>
      <c r="F101" s="176" t="n">
        <v>12</v>
      </c>
      <c r="G101" s="52" t="n">
        <v>0</v>
      </c>
      <c r="H101" s="87" t="s">
        <v>48</v>
      </c>
      <c r="I101" s="181" t="s">
        <v>136</v>
      </c>
      <c r="J101" s="173" t="s">
        <v>168</v>
      </c>
      <c r="K101" s="55" t="s">
        <v>349</v>
      </c>
      <c r="L101" s="81"/>
      <c r="M101" s="36" t="n">
        <f aca="false">IF(Q101=0,1,0)</f>
        <v>1</v>
      </c>
      <c r="N101" s="36" t="n">
        <f aca="false">IF(G101&gt;=6,1,0)</f>
        <v>0</v>
      </c>
      <c r="O101" s="36" t="n">
        <f aca="false">IF(H101="NIG",1,0)</f>
        <v>0</v>
      </c>
      <c r="P101" s="36" t="n">
        <f aca="false">N101+O101</f>
        <v>0</v>
      </c>
      <c r="Q101" s="36" t="n">
        <f aca="false">IF(P101&lt;&gt;0,1,0)</f>
        <v>0</v>
      </c>
      <c r="R101" s="36"/>
      <c r="S101" s="36"/>
    </row>
    <row r="102" customFormat="false" ht="15.75" hidden="false" customHeight="false" outlineLevel="0" collapsed="false">
      <c r="A102" s="54" t="n">
        <v>5</v>
      </c>
      <c r="B102" s="111" t="s">
        <v>261</v>
      </c>
      <c r="C102" s="111" t="s">
        <v>284</v>
      </c>
      <c r="D102" s="39" t="n">
        <v>23</v>
      </c>
      <c r="E102" s="86" t="s">
        <v>348</v>
      </c>
      <c r="F102" s="176" t="n">
        <v>12</v>
      </c>
      <c r="G102" s="52" t="n">
        <v>0</v>
      </c>
      <c r="H102" s="87" t="s">
        <v>48</v>
      </c>
      <c r="I102" s="181" t="s">
        <v>136</v>
      </c>
      <c r="J102" s="173" t="s">
        <v>169</v>
      </c>
      <c r="K102" s="55" t="s">
        <v>349</v>
      </c>
      <c r="L102" s="81"/>
      <c r="M102" s="36" t="n">
        <f aca="false">IF(Q102=0,1,0)</f>
        <v>1</v>
      </c>
      <c r="N102" s="36" t="n">
        <f aca="false">IF(G102&gt;=6,1,0)</f>
        <v>0</v>
      </c>
      <c r="O102" s="36" t="n">
        <f aca="false">IF(H102="NIG",1,0)</f>
        <v>0</v>
      </c>
      <c r="P102" s="36" t="n">
        <f aca="false">N102+O102</f>
        <v>0</v>
      </c>
      <c r="Q102" s="36" t="n">
        <f aca="false">IF(P102&lt;&gt;0,1,0)</f>
        <v>0</v>
      </c>
      <c r="R102" s="36"/>
      <c r="S102" s="36"/>
    </row>
    <row r="103" customFormat="false" ht="15.75" hidden="false" customHeight="false" outlineLevel="0" collapsed="false">
      <c r="A103" s="54" t="n">
        <v>5</v>
      </c>
      <c r="B103" s="111" t="s">
        <v>270</v>
      </c>
      <c r="C103" s="118" t="s">
        <v>37</v>
      </c>
      <c r="D103" s="138" t="n">
        <v>29</v>
      </c>
      <c r="E103" s="86" t="s">
        <v>348</v>
      </c>
      <c r="F103" s="176" t="n">
        <v>12</v>
      </c>
      <c r="G103" s="52" t="n">
        <v>0</v>
      </c>
      <c r="H103" s="87" t="s">
        <v>48</v>
      </c>
      <c r="I103" s="181" t="s">
        <v>136</v>
      </c>
      <c r="J103" s="173" t="s">
        <v>170</v>
      </c>
      <c r="K103" s="55" t="s">
        <v>349</v>
      </c>
      <c r="L103" s="81"/>
      <c r="M103" s="36" t="n">
        <f aca="false">IF(Q103=0,1,0)</f>
        <v>1</v>
      </c>
      <c r="N103" s="36" t="n">
        <f aca="false">IF(G103&gt;=6,1,0)</f>
        <v>0</v>
      </c>
      <c r="O103" s="36" t="n">
        <f aca="false">IF(H103="NIG",1,0)</f>
        <v>0</v>
      </c>
      <c r="P103" s="36" t="n">
        <f aca="false">N103+O103</f>
        <v>0</v>
      </c>
      <c r="Q103" s="36" t="n">
        <f aca="false">IF(P103&lt;&gt;0,1,0)</f>
        <v>0</v>
      </c>
      <c r="R103" s="36"/>
      <c r="S103" s="36"/>
    </row>
    <row r="104" customFormat="false" ht="15.75" hidden="false" customHeight="false" outlineLevel="0" collapsed="false">
      <c r="A104" s="54" t="n">
        <v>5</v>
      </c>
      <c r="B104" s="111" t="s">
        <v>270</v>
      </c>
      <c r="C104" s="118" t="s">
        <v>42</v>
      </c>
      <c r="D104" s="138" t="n">
        <v>24</v>
      </c>
      <c r="E104" s="86" t="s">
        <v>348</v>
      </c>
      <c r="F104" s="176" t="n">
        <v>12</v>
      </c>
      <c r="G104" s="52" t="n">
        <v>0</v>
      </c>
      <c r="H104" s="87" t="s">
        <v>48</v>
      </c>
      <c r="I104" s="181" t="s">
        <v>136</v>
      </c>
      <c r="J104" s="173" t="s">
        <v>171</v>
      </c>
      <c r="K104" s="55" t="s">
        <v>349</v>
      </c>
      <c r="L104" s="81"/>
      <c r="M104" s="36" t="n">
        <f aca="false">IF(Q104=0,1,0)</f>
        <v>1</v>
      </c>
      <c r="N104" s="36" t="n">
        <f aca="false">IF(G104&gt;=6,1,0)</f>
        <v>0</v>
      </c>
      <c r="O104" s="36" t="n">
        <f aca="false">IF(H104="NIG",1,0)</f>
        <v>0</v>
      </c>
      <c r="P104" s="36" t="n">
        <f aca="false">N104+O104</f>
        <v>0</v>
      </c>
      <c r="Q104" s="36" t="n">
        <f aca="false">IF(P104&lt;&gt;0,1,0)</f>
        <v>0</v>
      </c>
      <c r="R104" s="36"/>
      <c r="S104" s="36"/>
    </row>
    <row r="105" customFormat="false" ht="15.75" hidden="false" customHeight="false" outlineLevel="0" collapsed="false">
      <c r="A105" s="163" t="n">
        <v>5</v>
      </c>
      <c r="B105" s="155" t="s">
        <v>270</v>
      </c>
      <c r="C105" s="182" t="n">
        <v>801</v>
      </c>
      <c r="D105" s="182" t="n">
        <v>32</v>
      </c>
      <c r="E105" s="165" t="s">
        <v>350</v>
      </c>
      <c r="F105" s="176" t="n">
        <v>12</v>
      </c>
      <c r="G105" s="52" t="n">
        <v>0</v>
      </c>
      <c r="H105" s="110" t="s">
        <v>48</v>
      </c>
      <c r="I105" s="63" t="s">
        <v>136</v>
      </c>
      <c r="J105" s="169" t="s">
        <v>336</v>
      </c>
      <c r="K105" s="158" t="s">
        <v>351</v>
      </c>
      <c r="L105" s="81"/>
      <c r="M105" s="36" t="n">
        <f aca="false">IF(Q105=0,1,0)</f>
        <v>1</v>
      </c>
      <c r="N105" s="36" t="n">
        <f aca="false">IF(G105&gt;=6,1,0)</f>
        <v>0</v>
      </c>
      <c r="O105" s="36" t="n">
        <f aca="false">IF(H105="NIG",1,0)</f>
        <v>0</v>
      </c>
      <c r="P105" s="36" t="n">
        <f aca="false">N105+O105</f>
        <v>0</v>
      </c>
      <c r="Q105" s="36" t="n">
        <f aca="false">IF(P105&lt;&gt;0,1,0)</f>
        <v>0</v>
      </c>
      <c r="R105" s="36"/>
      <c r="S105" s="36"/>
    </row>
    <row r="106" customFormat="false" ht="15.75" hidden="false" customHeight="false" outlineLevel="0" collapsed="false">
      <c r="A106" s="163" t="n">
        <v>5</v>
      </c>
      <c r="B106" s="155" t="s">
        <v>270</v>
      </c>
      <c r="C106" s="182" t="n">
        <v>802</v>
      </c>
      <c r="D106" s="182" t="n">
        <v>30</v>
      </c>
      <c r="E106" s="165" t="s">
        <v>350</v>
      </c>
      <c r="F106" s="176" t="n">
        <v>12</v>
      </c>
      <c r="G106" s="52" t="n">
        <v>0</v>
      </c>
      <c r="H106" s="110" t="s">
        <v>48</v>
      </c>
      <c r="I106" s="63" t="s">
        <v>136</v>
      </c>
      <c r="J106" s="169" t="s">
        <v>352</v>
      </c>
      <c r="K106" s="158" t="s">
        <v>353</v>
      </c>
      <c r="L106" s="81"/>
      <c r="M106" s="36" t="n">
        <f aca="false">IF(Q106=0,1,0)</f>
        <v>1</v>
      </c>
      <c r="N106" s="36" t="n">
        <f aca="false">IF(G106&gt;=6,1,0)</f>
        <v>0</v>
      </c>
      <c r="O106" s="36" t="n">
        <f aca="false">IF(H106="NIG",1,0)</f>
        <v>0</v>
      </c>
      <c r="P106" s="36" t="n">
        <f aca="false">N106+O106</f>
        <v>0</v>
      </c>
      <c r="Q106" s="36" t="n">
        <f aca="false">IF(P106&lt;&gt;0,1,0)</f>
        <v>0</v>
      </c>
      <c r="R106" s="36"/>
      <c r="S106" s="36"/>
    </row>
    <row r="107" customFormat="false" ht="15.75" hidden="false" customHeight="false" outlineLevel="0" collapsed="false">
      <c r="A107" s="142" t="n">
        <v>5</v>
      </c>
      <c r="B107" s="25" t="s">
        <v>277</v>
      </c>
      <c r="C107" s="26" t="s">
        <v>86</v>
      </c>
      <c r="D107" s="27" t="n">
        <v>30</v>
      </c>
      <c r="E107" s="28" t="s">
        <v>25</v>
      </c>
      <c r="F107" s="29" t="n">
        <v>12</v>
      </c>
      <c r="G107" s="30" t="n">
        <v>2</v>
      </c>
      <c r="H107" s="31" t="s">
        <v>26</v>
      </c>
      <c r="I107" s="37" t="s">
        <v>136</v>
      </c>
      <c r="J107" s="65" t="s">
        <v>354</v>
      </c>
      <c r="K107" s="34" t="s">
        <v>355</v>
      </c>
      <c r="L107" s="81"/>
      <c r="M107" s="36" t="n">
        <f aca="false">IF(Q107=0,1,0)</f>
        <v>0</v>
      </c>
      <c r="N107" s="36" t="n">
        <f aca="false">IF(G107&gt;=6,1,0)</f>
        <v>0</v>
      </c>
      <c r="O107" s="36" t="n">
        <f aca="false">IF(H107="NIG",1,0)</f>
        <v>1</v>
      </c>
      <c r="P107" s="36" t="n">
        <f aca="false">N107+O107</f>
        <v>1</v>
      </c>
      <c r="Q107" s="36" t="n">
        <f aca="false">IF(P107&lt;&gt;0,1,0)</f>
        <v>1</v>
      </c>
      <c r="R107" s="36"/>
      <c r="S107" s="36"/>
    </row>
    <row r="108" customFormat="false" ht="15.75" hidden="false" customHeight="false" outlineLevel="0" collapsed="false">
      <c r="A108" s="142" t="n">
        <v>5</v>
      </c>
      <c r="B108" s="25" t="s">
        <v>277</v>
      </c>
      <c r="C108" s="26" t="s">
        <v>87</v>
      </c>
      <c r="D108" s="27" t="n">
        <v>29</v>
      </c>
      <c r="E108" s="28" t="s">
        <v>25</v>
      </c>
      <c r="F108" s="29" t="n">
        <v>12</v>
      </c>
      <c r="G108" s="30" t="n">
        <v>2</v>
      </c>
      <c r="H108" s="31" t="s">
        <v>26</v>
      </c>
      <c r="I108" s="37" t="s">
        <v>136</v>
      </c>
      <c r="J108" s="65" t="s">
        <v>319</v>
      </c>
      <c r="K108" s="34" t="s">
        <v>355</v>
      </c>
      <c r="L108" s="81"/>
      <c r="M108" s="36" t="n">
        <f aca="false">IF(Q108=0,1,0)</f>
        <v>0</v>
      </c>
      <c r="N108" s="36" t="n">
        <f aca="false">IF(G108&gt;=6,1,0)</f>
        <v>0</v>
      </c>
      <c r="O108" s="36" t="n">
        <f aca="false">IF(H108="NIG",1,0)</f>
        <v>1</v>
      </c>
      <c r="P108" s="36" t="n">
        <f aca="false">N108+O108</f>
        <v>1</v>
      </c>
      <c r="Q108" s="36" t="n">
        <f aca="false">IF(P108&lt;&gt;0,1,0)</f>
        <v>1</v>
      </c>
      <c r="R108" s="36"/>
      <c r="S108" s="36"/>
    </row>
    <row r="109" customFormat="false" ht="15.75" hidden="false" customHeight="false" outlineLevel="0" collapsed="false">
      <c r="A109" s="154" t="n">
        <v>5</v>
      </c>
      <c r="B109" s="155" t="s">
        <v>270</v>
      </c>
      <c r="C109" s="156" t="s">
        <v>90</v>
      </c>
      <c r="D109" s="182" t="n">
        <v>32</v>
      </c>
      <c r="E109" s="165" t="s">
        <v>356</v>
      </c>
      <c r="F109" s="157" t="n">
        <v>13</v>
      </c>
      <c r="G109" s="110" t="n">
        <v>0</v>
      </c>
      <c r="H109" s="110" t="s">
        <v>48</v>
      </c>
      <c r="I109" s="55" t="s">
        <v>136</v>
      </c>
      <c r="J109" s="169" t="s">
        <v>142</v>
      </c>
      <c r="K109" s="158" t="s">
        <v>357</v>
      </c>
      <c r="L109" s="81"/>
      <c r="M109" s="36" t="n">
        <f aca="false">IF(Q109=0,1,0)</f>
        <v>1</v>
      </c>
      <c r="N109" s="36" t="n">
        <f aca="false">IF(G109&gt;=6,1,0)</f>
        <v>0</v>
      </c>
      <c r="O109" s="36" t="n">
        <f aca="false">IF(H109="NIG",1,0)</f>
        <v>0</v>
      </c>
      <c r="P109" s="36" t="n">
        <f aca="false">N109+O109</f>
        <v>0</v>
      </c>
      <c r="Q109" s="36" t="n">
        <f aca="false">IF(P109&lt;&gt;0,1,0)</f>
        <v>0</v>
      </c>
      <c r="R109" s="36"/>
      <c r="S109" s="36"/>
    </row>
    <row r="110" customFormat="false" ht="15.75" hidden="false" customHeight="false" outlineLevel="0" collapsed="false">
      <c r="A110" s="154" t="n">
        <v>5</v>
      </c>
      <c r="B110" s="155" t="s">
        <v>270</v>
      </c>
      <c r="C110" s="156" t="s">
        <v>93</v>
      </c>
      <c r="D110" s="182" t="n">
        <v>30</v>
      </c>
      <c r="E110" s="165" t="s">
        <v>356</v>
      </c>
      <c r="F110" s="157" t="n">
        <v>13</v>
      </c>
      <c r="G110" s="103" t="n">
        <v>0</v>
      </c>
      <c r="H110" s="110" t="s">
        <v>48</v>
      </c>
      <c r="I110" s="55" t="s">
        <v>136</v>
      </c>
      <c r="J110" s="169" t="s">
        <v>137</v>
      </c>
      <c r="K110" s="158" t="s">
        <v>357</v>
      </c>
      <c r="L110" s="81"/>
      <c r="M110" s="36" t="n">
        <f aca="false">IF(Q110=0,1,0)</f>
        <v>1</v>
      </c>
      <c r="N110" s="36" t="n">
        <f aca="false">IF(G110&gt;=6,1,0)</f>
        <v>0</v>
      </c>
      <c r="O110" s="36" t="n">
        <f aca="false">IF(H110="NIG",1,0)</f>
        <v>0</v>
      </c>
      <c r="P110" s="36" t="n">
        <f aca="false">N110+O110</f>
        <v>0</v>
      </c>
      <c r="Q110" s="36" t="n">
        <f aca="false">IF(P110&lt;&gt;0,1,0)</f>
        <v>0</v>
      </c>
      <c r="R110" s="36"/>
      <c r="S110" s="36"/>
    </row>
    <row r="111" customFormat="false" ht="15.75" hidden="false" customHeight="false" outlineLevel="0" collapsed="false">
      <c r="A111" s="67" t="n">
        <v>5</v>
      </c>
      <c r="B111" s="111" t="s">
        <v>261</v>
      </c>
      <c r="C111" s="112" t="s">
        <v>24</v>
      </c>
      <c r="D111" s="27" t="n">
        <v>20</v>
      </c>
      <c r="E111" s="58" t="s">
        <v>165</v>
      </c>
      <c r="F111" s="72" t="n">
        <v>13</v>
      </c>
      <c r="G111" s="73" t="n">
        <v>1</v>
      </c>
      <c r="H111" s="113" t="s">
        <v>26</v>
      </c>
      <c r="I111" s="63" t="s">
        <v>136</v>
      </c>
      <c r="J111" s="116" t="s">
        <v>358</v>
      </c>
      <c r="K111" s="71" t="s">
        <v>166</v>
      </c>
      <c r="L111" s="81"/>
      <c r="M111" s="36" t="n">
        <f aca="false">IF(Q111=0,1,0)</f>
        <v>0</v>
      </c>
      <c r="N111" s="36" t="n">
        <f aca="false">IF(G111&gt;=6,1,0)</f>
        <v>0</v>
      </c>
      <c r="O111" s="36" t="n">
        <f aca="false">IF(H111="NIG",1,0)</f>
        <v>1</v>
      </c>
      <c r="P111" s="36" t="n">
        <f aca="false">N111+O111</f>
        <v>1</v>
      </c>
      <c r="Q111" s="36" t="n">
        <f aca="false">IF(P111&lt;&gt;0,1,0)</f>
        <v>1</v>
      </c>
      <c r="R111" s="36"/>
      <c r="S111" s="36"/>
    </row>
    <row r="112" customFormat="false" ht="15.75" hidden="false" customHeight="false" outlineLevel="0" collapsed="false">
      <c r="A112" s="67" t="n">
        <v>5</v>
      </c>
      <c r="B112" s="111" t="s">
        <v>261</v>
      </c>
      <c r="C112" s="112" t="s">
        <v>30</v>
      </c>
      <c r="D112" s="27" t="n">
        <v>21</v>
      </c>
      <c r="E112" s="58" t="s">
        <v>165</v>
      </c>
      <c r="F112" s="72" t="n">
        <v>13</v>
      </c>
      <c r="G112" s="73" t="n">
        <v>1</v>
      </c>
      <c r="H112" s="113" t="s">
        <v>26</v>
      </c>
      <c r="I112" s="63" t="s">
        <v>136</v>
      </c>
      <c r="J112" s="116" t="s">
        <v>359</v>
      </c>
      <c r="K112" s="71" t="s">
        <v>166</v>
      </c>
      <c r="L112" s="81"/>
      <c r="M112" s="36" t="n">
        <f aca="false">IF(Q112=0,1,0)</f>
        <v>0</v>
      </c>
      <c r="N112" s="36" t="n">
        <f aca="false">IF(G112&gt;=6,1,0)</f>
        <v>0</v>
      </c>
      <c r="O112" s="36" t="n">
        <f aca="false">IF(H112="NIG",1,0)</f>
        <v>1</v>
      </c>
      <c r="P112" s="36" t="n">
        <f aca="false">N112+O112</f>
        <v>1</v>
      </c>
      <c r="Q112" s="36" t="n">
        <f aca="false">IF(P112&lt;&gt;0,1,0)</f>
        <v>1</v>
      </c>
      <c r="R112" s="36"/>
      <c r="S112" s="36"/>
    </row>
    <row r="113" customFormat="false" ht="15.75" hidden="false" customHeight="false" outlineLevel="0" collapsed="false">
      <c r="A113" s="67" t="n">
        <v>5</v>
      </c>
      <c r="B113" s="111" t="s">
        <v>261</v>
      </c>
      <c r="C113" s="112" t="s">
        <v>86</v>
      </c>
      <c r="D113" s="27" t="n">
        <v>22</v>
      </c>
      <c r="E113" s="58" t="s">
        <v>165</v>
      </c>
      <c r="F113" s="72" t="n">
        <v>13</v>
      </c>
      <c r="G113" s="73" t="n">
        <v>1</v>
      </c>
      <c r="H113" s="113" t="s">
        <v>26</v>
      </c>
      <c r="I113" s="63" t="s">
        <v>136</v>
      </c>
      <c r="J113" s="116" t="s">
        <v>360</v>
      </c>
      <c r="K113" s="71" t="s">
        <v>166</v>
      </c>
      <c r="L113" s="81"/>
      <c r="M113" s="36" t="n">
        <f aca="false">IF(Q113=0,1,0)</f>
        <v>0</v>
      </c>
      <c r="N113" s="36" t="n">
        <f aca="false">IF(G113&gt;=6,1,0)</f>
        <v>0</v>
      </c>
      <c r="O113" s="36" t="n">
        <f aca="false">IF(H113="NIG",1,0)</f>
        <v>1</v>
      </c>
      <c r="P113" s="36" t="n">
        <f aca="false">N113+O113</f>
        <v>1</v>
      </c>
      <c r="Q113" s="36" t="n">
        <f aca="false">IF(P113&lt;&gt;0,1,0)</f>
        <v>1</v>
      </c>
      <c r="R113" s="36"/>
      <c r="S113" s="36"/>
    </row>
    <row r="114" customFormat="false" ht="15.75" hidden="false" customHeight="false" outlineLevel="0" collapsed="false">
      <c r="A114" s="67" t="n">
        <v>5</v>
      </c>
      <c r="B114" s="111" t="s">
        <v>261</v>
      </c>
      <c r="C114" s="112" t="s">
        <v>87</v>
      </c>
      <c r="D114" s="27" t="n">
        <v>19</v>
      </c>
      <c r="E114" s="58" t="s">
        <v>165</v>
      </c>
      <c r="F114" s="72" t="n">
        <v>13</v>
      </c>
      <c r="G114" s="73" t="n">
        <v>1</v>
      </c>
      <c r="H114" s="113" t="s">
        <v>26</v>
      </c>
      <c r="I114" s="63" t="s">
        <v>136</v>
      </c>
      <c r="J114" s="116" t="s">
        <v>361</v>
      </c>
      <c r="K114" s="71" t="s">
        <v>166</v>
      </c>
      <c r="L114" s="81"/>
      <c r="M114" s="36" t="n">
        <f aca="false">IF(Q114=0,1,0)</f>
        <v>0</v>
      </c>
      <c r="N114" s="36" t="n">
        <f aca="false">IF(G114&gt;=6,1,0)</f>
        <v>0</v>
      </c>
      <c r="O114" s="36" t="n">
        <f aca="false">IF(H114="NIG",1,0)</f>
        <v>1</v>
      </c>
      <c r="P114" s="36" t="n">
        <f aca="false">N114+O114</f>
        <v>1</v>
      </c>
      <c r="Q114" s="36" t="n">
        <f aca="false">IF(P114&lt;&gt;0,1,0)</f>
        <v>1</v>
      </c>
      <c r="R114" s="36"/>
      <c r="S114" s="36"/>
    </row>
    <row r="115" customFormat="false" ht="15.75" hidden="false" customHeight="false" outlineLevel="0" collapsed="false">
      <c r="A115" s="67" t="n">
        <v>5</v>
      </c>
      <c r="B115" s="111" t="s">
        <v>261</v>
      </c>
      <c r="C115" s="112" t="s">
        <v>362</v>
      </c>
      <c r="D115" s="27" t="n">
        <v>21</v>
      </c>
      <c r="E115" s="58" t="s">
        <v>165</v>
      </c>
      <c r="F115" s="72" t="n">
        <v>13</v>
      </c>
      <c r="G115" s="73" t="n">
        <v>1</v>
      </c>
      <c r="H115" s="113" t="s">
        <v>26</v>
      </c>
      <c r="I115" s="63" t="s">
        <v>136</v>
      </c>
      <c r="J115" s="116" t="s">
        <v>363</v>
      </c>
      <c r="K115" s="71" t="s">
        <v>166</v>
      </c>
      <c r="L115" s="81"/>
      <c r="M115" s="36" t="n">
        <f aca="false">IF(Q115=0,1,0)</f>
        <v>0</v>
      </c>
      <c r="N115" s="36" t="n">
        <f aca="false">IF(G115&gt;=6,1,0)</f>
        <v>0</v>
      </c>
      <c r="O115" s="36" t="n">
        <f aca="false">IF(H115="NIG",1,0)</f>
        <v>1</v>
      </c>
      <c r="P115" s="36" t="n">
        <f aca="false">N115+O115</f>
        <v>1</v>
      </c>
      <c r="Q115" s="36" t="n">
        <f aca="false">IF(P115&lt;&gt;0,1,0)</f>
        <v>1</v>
      </c>
      <c r="R115" s="36"/>
      <c r="S115" s="36"/>
    </row>
    <row r="116" customFormat="false" ht="15.75" hidden="false" customHeight="false" outlineLevel="0" collapsed="false">
      <c r="A116" s="67" t="n">
        <v>5</v>
      </c>
      <c r="B116" s="111" t="s">
        <v>261</v>
      </c>
      <c r="C116" s="112" t="s">
        <v>364</v>
      </c>
      <c r="D116" s="27" t="n">
        <v>20</v>
      </c>
      <c r="E116" s="58" t="s">
        <v>165</v>
      </c>
      <c r="F116" s="72" t="n">
        <v>13</v>
      </c>
      <c r="G116" s="73" t="n">
        <v>1</v>
      </c>
      <c r="H116" s="113" t="s">
        <v>26</v>
      </c>
      <c r="I116" s="63" t="s">
        <v>136</v>
      </c>
      <c r="J116" s="116" t="s">
        <v>365</v>
      </c>
      <c r="K116" s="114" t="s">
        <v>167</v>
      </c>
      <c r="L116" s="81"/>
      <c r="M116" s="36" t="n">
        <f aca="false">IF(Q116=0,1,0)</f>
        <v>0</v>
      </c>
      <c r="N116" s="36" t="n">
        <f aca="false">IF(G116&gt;=6,1,0)</f>
        <v>0</v>
      </c>
      <c r="O116" s="36" t="n">
        <f aca="false">IF(H116="NIG",1,0)</f>
        <v>1</v>
      </c>
      <c r="P116" s="36" t="n">
        <f aca="false">N116+O116</f>
        <v>1</v>
      </c>
      <c r="Q116" s="36" t="n">
        <f aca="false">IF(P116&lt;&gt;0,1,0)</f>
        <v>1</v>
      </c>
      <c r="R116" s="36"/>
      <c r="S116" s="36"/>
    </row>
    <row r="117" customFormat="false" ht="15.75" hidden="false" customHeight="false" outlineLevel="0" collapsed="false">
      <c r="A117" s="67" t="n">
        <v>5</v>
      </c>
      <c r="B117" s="111" t="s">
        <v>261</v>
      </c>
      <c r="C117" s="112" t="s">
        <v>366</v>
      </c>
      <c r="D117" s="27" t="n">
        <v>21</v>
      </c>
      <c r="E117" s="58" t="s">
        <v>165</v>
      </c>
      <c r="F117" s="72" t="n">
        <v>13</v>
      </c>
      <c r="G117" s="73" t="n">
        <v>1</v>
      </c>
      <c r="H117" s="113" t="s">
        <v>26</v>
      </c>
      <c r="I117" s="63" t="s">
        <v>136</v>
      </c>
      <c r="J117" s="116" t="s">
        <v>367</v>
      </c>
      <c r="K117" s="114" t="s">
        <v>167</v>
      </c>
      <c r="L117" s="81"/>
      <c r="M117" s="36" t="n">
        <f aca="false">IF(Q117=0,1,0)</f>
        <v>0</v>
      </c>
      <c r="N117" s="36" t="n">
        <f aca="false">IF(G117&gt;=6,1,0)</f>
        <v>0</v>
      </c>
      <c r="O117" s="36" t="n">
        <f aca="false">IF(H117="NIG",1,0)</f>
        <v>1</v>
      </c>
      <c r="P117" s="36" t="n">
        <f aca="false">N117+O117</f>
        <v>1</v>
      </c>
      <c r="Q117" s="36" t="n">
        <f aca="false">IF(P117&lt;&gt;0,1,0)</f>
        <v>1</v>
      </c>
      <c r="R117" s="36"/>
      <c r="S117" s="36"/>
    </row>
    <row r="118" customFormat="false" ht="15.75" hidden="false" customHeight="false" outlineLevel="0" collapsed="false">
      <c r="A118" s="67" t="n">
        <v>5</v>
      </c>
      <c r="B118" s="111" t="s">
        <v>261</v>
      </c>
      <c r="C118" s="112" t="s">
        <v>368</v>
      </c>
      <c r="D118" s="27" t="n">
        <v>20</v>
      </c>
      <c r="E118" s="58" t="s">
        <v>165</v>
      </c>
      <c r="F118" s="72" t="n">
        <v>13</v>
      </c>
      <c r="G118" s="73" t="n">
        <v>1</v>
      </c>
      <c r="H118" s="113" t="s">
        <v>26</v>
      </c>
      <c r="I118" s="63" t="s">
        <v>136</v>
      </c>
      <c r="J118" s="116" t="s">
        <v>369</v>
      </c>
      <c r="K118" s="114" t="s">
        <v>167</v>
      </c>
      <c r="L118" s="81"/>
      <c r="M118" s="36" t="n">
        <f aca="false">IF(Q118=0,1,0)</f>
        <v>0</v>
      </c>
      <c r="N118" s="36" t="n">
        <f aca="false">IF(G118&gt;=6,1,0)</f>
        <v>0</v>
      </c>
      <c r="O118" s="36" t="n">
        <f aca="false">IF(H118="NIG",1,0)</f>
        <v>1</v>
      </c>
      <c r="P118" s="36" t="n">
        <f aca="false">N118+O118</f>
        <v>1</v>
      </c>
      <c r="Q118" s="36" t="n">
        <f aca="false">IF(P118&lt;&gt;0,1,0)</f>
        <v>1</v>
      </c>
      <c r="R118" s="36"/>
      <c r="S118" s="36"/>
    </row>
    <row r="119" customFormat="false" ht="15.75" hidden="false" customHeight="false" outlineLevel="0" collapsed="false">
      <c r="A119" s="67" t="n">
        <v>5</v>
      </c>
      <c r="B119" s="111" t="s">
        <v>261</v>
      </c>
      <c r="C119" s="112" t="s">
        <v>370</v>
      </c>
      <c r="D119" s="27" t="n">
        <v>19</v>
      </c>
      <c r="E119" s="58" t="s">
        <v>165</v>
      </c>
      <c r="F119" s="72" t="n">
        <v>13</v>
      </c>
      <c r="G119" s="73" t="n">
        <v>1</v>
      </c>
      <c r="H119" s="113" t="s">
        <v>26</v>
      </c>
      <c r="I119" s="63" t="s">
        <v>136</v>
      </c>
      <c r="J119" s="116" t="s">
        <v>371</v>
      </c>
      <c r="K119" s="114" t="s">
        <v>167</v>
      </c>
      <c r="L119" s="81"/>
      <c r="M119" s="36" t="n">
        <f aca="false">IF(Q119=0,1,0)</f>
        <v>0</v>
      </c>
      <c r="N119" s="36" t="n">
        <f aca="false">IF(G119&gt;=6,1,0)</f>
        <v>0</v>
      </c>
      <c r="O119" s="36" t="n">
        <f aca="false">IF(H119="NIG",1,0)</f>
        <v>1</v>
      </c>
      <c r="P119" s="36" t="n">
        <f aca="false">N119+O119</f>
        <v>1</v>
      </c>
      <c r="Q119" s="36" t="n">
        <f aca="false">IF(P119&lt;&gt;0,1,0)</f>
        <v>1</v>
      </c>
      <c r="R119" s="36"/>
      <c r="S119" s="36"/>
    </row>
    <row r="120" customFormat="false" ht="15.75" hidden="false" customHeight="false" outlineLevel="0" collapsed="false">
      <c r="A120" s="67" t="n">
        <v>5</v>
      </c>
      <c r="B120" s="111" t="s">
        <v>261</v>
      </c>
      <c r="C120" s="112" t="s">
        <v>372</v>
      </c>
      <c r="D120" s="27" t="n">
        <v>18</v>
      </c>
      <c r="E120" s="58" t="s">
        <v>165</v>
      </c>
      <c r="F120" s="72" t="n">
        <v>13</v>
      </c>
      <c r="G120" s="73" t="n">
        <v>1</v>
      </c>
      <c r="H120" s="113" t="s">
        <v>26</v>
      </c>
      <c r="I120" s="63" t="s">
        <v>136</v>
      </c>
      <c r="J120" s="116" t="s">
        <v>180</v>
      </c>
      <c r="K120" s="114" t="s">
        <v>167</v>
      </c>
      <c r="L120" s="81"/>
      <c r="M120" s="36" t="n">
        <f aca="false">IF(Q120=0,1,0)</f>
        <v>0</v>
      </c>
      <c r="N120" s="36" t="n">
        <f aca="false">IF(G120&gt;=6,1,0)</f>
        <v>0</v>
      </c>
      <c r="O120" s="36" t="n">
        <f aca="false">IF(H120="NIG",1,0)</f>
        <v>1</v>
      </c>
      <c r="P120" s="36" t="n">
        <f aca="false">N120+O120</f>
        <v>1</v>
      </c>
      <c r="Q120" s="36" t="n">
        <f aca="false">IF(P120&lt;&gt;0,1,0)</f>
        <v>1</v>
      </c>
      <c r="R120" s="36"/>
      <c r="S120" s="36"/>
    </row>
    <row r="121" customFormat="false" ht="15.75" hidden="false" customHeight="false" outlineLevel="0" collapsed="false">
      <c r="A121" s="67" t="n">
        <v>5</v>
      </c>
      <c r="B121" s="111" t="s">
        <v>270</v>
      </c>
      <c r="C121" s="112" t="s">
        <v>24</v>
      </c>
      <c r="D121" s="27" t="n">
        <v>32</v>
      </c>
      <c r="E121" s="58" t="s">
        <v>165</v>
      </c>
      <c r="F121" s="72" t="n">
        <v>13</v>
      </c>
      <c r="G121" s="73" t="n">
        <v>1</v>
      </c>
      <c r="H121" s="113" t="s">
        <v>26</v>
      </c>
      <c r="I121" s="63" t="s">
        <v>136</v>
      </c>
      <c r="J121" s="116" t="s">
        <v>182</v>
      </c>
      <c r="K121" s="114" t="s">
        <v>373</v>
      </c>
      <c r="L121" s="81"/>
      <c r="M121" s="36" t="n">
        <f aca="false">IF(Q121=0,1,0)</f>
        <v>0</v>
      </c>
      <c r="N121" s="36" t="n">
        <f aca="false">IF(G121&gt;=6,1,0)</f>
        <v>0</v>
      </c>
      <c r="O121" s="36" t="n">
        <f aca="false">IF(H121="NIG",1,0)</f>
        <v>1</v>
      </c>
      <c r="P121" s="36" t="n">
        <f aca="false">N121+O121</f>
        <v>1</v>
      </c>
      <c r="Q121" s="36" t="n">
        <f aca="false">IF(P121&lt;&gt;0,1,0)</f>
        <v>1</v>
      </c>
      <c r="R121" s="36"/>
      <c r="S121" s="36"/>
    </row>
    <row r="122" customFormat="false" ht="15.75" hidden="false" customHeight="false" outlineLevel="0" collapsed="false">
      <c r="A122" s="67" t="n">
        <v>5</v>
      </c>
      <c r="B122" s="111" t="s">
        <v>270</v>
      </c>
      <c r="C122" s="112" t="s">
        <v>30</v>
      </c>
      <c r="D122" s="27" t="n">
        <v>34</v>
      </c>
      <c r="E122" s="58" t="s">
        <v>165</v>
      </c>
      <c r="F122" s="72" t="n">
        <v>13</v>
      </c>
      <c r="G122" s="73" t="n">
        <v>1</v>
      </c>
      <c r="H122" s="113" t="s">
        <v>26</v>
      </c>
      <c r="I122" s="63" t="s">
        <v>136</v>
      </c>
      <c r="J122" s="116" t="s">
        <v>184</v>
      </c>
      <c r="K122" s="114" t="s">
        <v>373</v>
      </c>
      <c r="L122" s="81"/>
      <c r="M122" s="36" t="n">
        <f aca="false">IF(Q122=0,1,0)</f>
        <v>0</v>
      </c>
      <c r="N122" s="36" t="n">
        <f aca="false">IF(G122&gt;=6,1,0)</f>
        <v>0</v>
      </c>
      <c r="O122" s="36" t="n">
        <f aca="false">IF(H122="NIG",1,0)</f>
        <v>1</v>
      </c>
      <c r="P122" s="36" t="n">
        <f aca="false">N122+O122</f>
        <v>1</v>
      </c>
      <c r="Q122" s="36" t="n">
        <f aca="false">IF(P122&lt;&gt;0,1,0)</f>
        <v>1</v>
      </c>
      <c r="R122" s="36"/>
      <c r="S122" s="36"/>
    </row>
    <row r="123" customFormat="false" ht="15.75" hidden="false" customHeight="false" outlineLevel="0" collapsed="false">
      <c r="A123" s="67" t="n">
        <v>5</v>
      </c>
      <c r="B123" s="111" t="s">
        <v>277</v>
      </c>
      <c r="C123" s="112" t="s">
        <v>86</v>
      </c>
      <c r="D123" s="27" t="n">
        <v>30</v>
      </c>
      <c r="E123" s="58" t="s">
        <v>165</v>
      </c>
      <c r="F123" s="72" t="n">
        <v>13</v>
      </c>
      <c r="G123" s="73" t="n">
        <v>1</v>
      </c>
      <c r="H123" s="113" t="s">
        <v>26</v>
      </c>
      <c r="I123" s="63" t="s">
        <v>136</v>
      </c>
      <c r="J123" s="116" t="s">
        <v>374</v>
      </c>
      <c r="K123" s="114" t="s">
        <v>373</v>
      </c>
      <c r="L123" s="81"/>
      <c r="M123" s="36" t="n">
        <f aca="false">IF(Q123=0,1,0)</f>
        <v>0</v>
      </c>
      <c r="N123" s="36" t="n">
        <f aca="false">IF(G123&gt;=6,1,0)</f>
        <v>0</v>
      </c>
      <c r="O123" s="36" t="n">
        <f aca="false">IF(H123="NIG",1,0)</f>
        <v>1</v>
      </c>
      <c r="P123" s="36" t="n">
        <f aca="false">N123+O123</f>
        <v>1</v>
      </c>
      <c r="Q123" s="36" t="n">
        <f aca="false">IF(P123&lt;&gt;0,1,0)</f>
        <v>1</v>
      </c>
      <c r="R123" s="36"/>
      <c r="S123" s="36"/>
    </row>
    <row r="124" customFormat="false" ht="15.75" hidden="false" customHeight="false" outlineLevel="0" collapsed="false">
      <c r="A124" s="67" t="n">
        <v>5</v>
      </c>
      <c r="B124" s="111" t="s">
        <v>277</v>
      </c>
      <c r="C124" s="112" t="s">
        <v>87</v>
      </c>
      <c r="D124" s="27" t="n">
        <v>29</v>
      </c>
      <c r="E124" s="58" t="s">
        <v>165</v>
      </c>
      <c r="F124" s="72" t="n">
        <v>13</v>
      </c>
      <c r="G124" s="73" t="n">
        <v>1</v>
      </c>
      <c r="H124" s="113" t="s">
        <v>26</v>
      </c>
      <c r="I124" s="63" t="s">
        <v>136</v>
      </c>
      <c r="J124" s="116" t="s">
        <v>186</v>
      </c>
      <c r="K124" s="114" t="s">
        <v>373</v>
      </c>
      <c r="L124" s="81"/>
      <c r="M124" s="36" t="n">
        <f aca="false">IF(Q124=0,1,0)</f>
        <v>0</v>
      </c>
      <c r="N124" s="36" t="n">
        <f aca="false">IF(G124&gt;=6,1,0)</f>
        <v>0</v>
      </c>
      <c r="O124" s="36" t="n">
        <f aca="false">IF(H124="NIG",1,0)</f>
        <v>1</v>
      </c>
      <c r="P124" s="36" t="n">
        <f aca="false">N124+O124</f>
        <v>1</v>
      </c>
      <c r="Q124" s="36" t="n">
        <f aca="false">IF(P124&lt;&gt;0,1,0)</f>
        <v>1</v>
      </c>
      <c r="R124" s="36"/>
      <c r="S124" s="36"/>
    </row>
    <row r="125" customFormat="false" ht="15.75" hidden="false" customHeight="false" outlineLevel="0" collapsed="false">
      <c r="A125" s="67" t="n">
        <v>5</v>
      </c>
      <c r="B125" s="111" t="s">
        <v>375</v>
      </c>
      <c r="C125" s="112" t="s">
        <v>24</v>
      </c>
      <c r="D125" s="27" t="n">
        <v>28</v>
      </c>
      <c r="E125" s="58" t="s">
        <v>165</v>
      </c>
      <c r="F125" s="72" t="n">
        <v>13</v>
      </c>
      <c r="G125" s="73" t="n">
        <v>1</v>
      </c>
      <c r="H125" s="113" t="s">
        <v>26</v>
      </c>
      <c r="I125" s="63" t="s">
        <v>136</v>
      </c>
      <c r="J125" s="116" t="s">
        <v>376</v>
      </c>
      <c r="K125" s="114" t="s">
        <v>167</v>
      </c>
      <c r="L125" s="81"/>
      <c r="M125" s="36" t="n">
        <f aca="false">IF(Q125=0,1,0)</f>
        <v>0</v>
      </c>
      <c r="N125" s="36" t="n">
        <f aca="false">IF(G125&gt;=6,1,0)</f>
        <v>0</v>
      </c>
      <c r="O125" s="36" t="n">
        <f aca="false">IF(H125="NIG",1,0)</f>
        <v>1</v>
      </c>
      <c r="P125" s="36" t="n">
        <f aca="false">N125+O125</f>
        <v>1</v>
      </c>
      <c r="Q125" s="36" t="n">
        <f aca="false">IF(P125&lt;&gt;0,1,0)</f>
        <v>1</v>
      </c>
      <c r="R125" s="36"/>
      <c r="S125" s="36"/>
    </row>
    <row r="126" customFormat="false" ht="15.75" hidden="false" customHeight="false" outlineLevel="0" collapsed="false">
      <c r="A126" s="154" t="n">
        <v>5</v>
      </c>
      <c r="B126" s="155" t="s">
        <v>277</v>
      </c>
      <c r="C126" s="156" t="s">
        <v>94</v>
      </c>
      <c r="D126" s="182" t="n">
        <v>25</v>
      </c>
      <c r="E126" s="58" t="s">
        <v>377</v>
      </c>
      <c r="F126" s="157" t="n">
        <v>13</v>
      </c>
      <c r="G126" s="110" t="n">
        <v>1</v>
      </c>
      <c r="H126" s="110" t="s">
        <v>48</v>
      </c>
      <c r="I126" s="63" t="s">
        <v>136</v>
      </c>
      <c r="J126" s="173" t="s">
        <v>154</v>
      </c>
      <c r="K126" s="158" t="s">
        <v>378</v>
      </c>
      <c r="L126" s="81"/>
      <c r="M126" s="36" t="n">
        <f aca="false">IF(Q126=0,1,0)</f>
        <v>1</v>
      </c>
      <c r="N126" s="36" t="n">
        <f aca="false">IF(G126&gt;=6,1,0)</f>
        <v>0</v>
      </c>
      <c r="O126" s="36" t="n">
        <f aca="false">IF(H126="NIG",1,0)</f>
        <v>0</v>
      </c>
      <c r="P126" s="36" t="n">
        <f aca="false">N126+O126</f>
        <v>0</v>
      </c>
      <c r="Q126" s="36" t="n">
        <f aca="false">IF(P126&lt;&gt;0,1,0)</f>
        <v>0</v>
      </c>
      <c r="R126" s="36"/>
      <c r="S126" s="36"/>
    </row>
    <row r="127" customFormat="false" ht="15.75" hidden="false" customHeight="false" outlineLevel="0" collapsed="false">
      <c r="A127" s="154" t="n">
        <v>5</v>
      </c>
      <c r="B127" s="155" t="s">
        <v>277</v>
      </c>
      <c r="C127" s="156" t="s">
        <v>95</v>
      </c>
      <c r="D127" s="182" t="n">
        <v>28</v>
      </c>
      <c r="E127" s="58" t="s">
        <v>377</v>
      </c>
      <c r="F127" s="157" t="n">
        <v>13</v>
      </c>
      <c r="G127" s="110" t="n">
        <v>1</v>
      </c>
      <c r="H127" s="110" t="s">
        <v>48</v>
      </c>
      <c r="I127" s="63" t="s">
        <v>136</v>
      </c>
      <c r="J127" s="173" t="s">
        <v>191</v>
      </c>
      <c r="K127" s="158" t="s">
        <v>378</v>
      </c>
      <c r="L127" s="81"/>
      <c r="M127" s="36" t="n">
        <f aca="false">IF(Q127=0,1,0)</f>
        <v>1</v>
      </c>
      <c r="N127" s="36" t="n">
        <f aca="false">IF(G127&gt;=6,1,0)</f>
        <v>0</v>
      </c>
      <c r="O127" s="36" t="n">
        <f aca="false">IF(H127="NIG",1,0)</f>
        <v>0</v>
      </c>
      <c r="P127" s="36" t="n">
        <f aca="false">N127+O127</f>
        <v>0</v>
      </c>
      <c r="Q127" s="36" t="n">
        <f aca="false">IF(P127&lt;&gt;0,1,0)</f>
        <v>0</v>
      </c>
      <c r="R127" s="36"/>
      <c r="S127" s="36"/>
    </row>
    <row r="128" customFormat="false" ht="15.75" hidden="false" customHeight="false" outlineLevel="0" collapsed="false">
      <c r="A128" s="154" t="n">
        <v>5</v>
      </c>
      <c r="B128" s="155" t="s">
        <v>270</v>
      </c>
      <c r="C128" s="156" t="s">
        <v>90</v>
      </c>
      <c r="D128" s="182" t="n">
        <v>32</v>
      </c>
      <c r="E128" s="165" t="s">
        <v>379</v>
      </c>
      <c r="F128" s="157" t="n">
        <v>13</v>
      </c>
      <c r="G128" s="110" t="n">
        <v>1</v>
      </c>
      <c r="H128" s="110" t="s">
        <v>48</v>
      </c>
      <c r="I128" s="63" t="s">
        <v>136</v>
      </c>
      <c r="J128" s="173" t="s">
        <v>192</v>
      </c>
      <c r="K128" s="158" t="s">
        <v>380</v>
      </c>
      <c r="L128" s="81"/>
      <c r="M128" s="36" t="n">
        <f aca="false">IF(Q128=0,1,0)</f>
        <v>1</v>
      </c>
      <c r="N128" s="36" t="n">
        <f aca="false">IF(G128&gt;=6,1,0)</f>
        <v>0</v>
      </c>
      <c r="O128" s="36" t="n">
        <f aca="false">IF(H128="NIG",1,0)</f>
        <v>0</v>
      </c>
      <c r="P128" s="36" t="n">
        <f aca="false">N128+O128</f>
        <v>0</v>
      </c>
      <c r="Q128" s="36" t="n">
        <f aca="false">IF(P128&lt;&gt;0,1,0)</f>
        <v>0</v>
      </c>
      <c r="R128" s="36"/>
      <c r="S128" s="36"/>
    </row>
    <row r="129" customFormat="false" ht="15.75" hidden="false" customHeight="false" outlineLevel="0" collapsed="false">
      <c r="A129" s="154" t="n">
        <v>5</v>
      </c>
      <c r="B129" s="155" t="s">
        <v>270</v>
      </c>
      <c r="C129" s="156" t="s">
        <v>93</v>
      </c>
      <c r="D129" s="182" t="n">
        <v>30</v>
      </c>
      <c r="E129" s="165" t="s">
        <v>379</v>
      </c>
      <c r="F129" s="157" t="n">
        <v>13</v>
      </c>
      <c r="G129" s="110" t="n">
        <v>1</v>
      </c>
      <c r="H129" s="110" t="s">
        <v>48</v>
      </c>
      <c r="I129" s="63" t="s">
        <v>136</v>
      </c>
      <c r="J129" s="173" t="s">
        <v>168</v>
      </c>
      <c r="K129" s="158" t="s">
        <v>380</v>
      </c>
      <c r="L129" s="81"/>
      <c r="M129" s="36" t="n">
        <f aca="false">IF(Q129=0,1,0)</f>
        <v>1</v>
      </c>
      <c r="N129" s="36" t="n">
        <f aca="false">IF(G129&gt;=6,1,0)</f>
        <v>0</v>
      </c>
      <c r="O129" s="36" t="n">
        <f aca="false">IF(H129="NIG",1,0)</f>
        <v>0</v>
      </c>
      <c r="P129" s="36" t="n">
        <f aca="false">N129+O129</f>
        <v>0</v>
      </c>
      <c r="Q129" s="36" t="n">
        <f aca="false">IF(P129&lt;&gt;0,1,0)</f>
        <v>0</v>
      </c>
      <c r="R129" s="36"/>
      <c r="S129" s="36"/>
    </row>
    <row r="130" customFormat="false" ht="15.75" hidden="false" customHeight="false" outlineLevel="0" collapsed="false">
      <c r="A130" s="154" t="n">
        <v>5</v>
      </c>
      <c r="B130" s="155" t="s">
        <v>381</v>
      </c>
      <c r="C130" s="156" t="s">
        <v>90</v>
      </c>
      <c r="D130" s="182" t="n">
        <v>32</v>
      </c>
      <c r="E130" s="58" t="s">
        <v>382</v>
      </c>
      <c r="F130" s="157" t="n">
        <v>13</v>
      </c>
      <c r="G130" s="110" t="n">
        <v>1</v>
      </c>
      <c r="H130" s="110" t="s">
        <v>48</v>
      </c>
      <c r="I130" s="63" t="s">
        <v>136</v>
      </c>
      <c r="J130" s="173" t="s">
        <v>169</v>
      </c>
      <c r="K130" s="179" t="s">
        <v>383</v>
      </c>
      <c r="L130" s="81"/>
      <c r="M130" s="36" t="n">
        <f aca="false">IF(Q130=0,1,0)</f>
        <v>1</v>
      </c>
      <c r="N130" s="36" t="n">
        <f aca="false">IF(G130&gt;=6,1,0)</f>
        <v>0</v>
      </c>
      <c r="O130" s="36" t="n">
        <f aca="false">IF(H130="NIG",1,0)</f>
        <v>0</v>
      </c>
      <c r="P130" s="36" t="n">
        <f aca="false">N130+O130</f>
        <v>0</v>
      </c>
      <c r="Q130" s="36" t="n">
        <f aca="false">IF(P130&lt;&gt;0,1,0)</f>
        <v>0</v>
      </c>
      <c r="R130" s="36"/>
      <c r="S130" s="36"/>
    </row>
    <row r="131" customFormat="false" ht="15.75" hidden="false" customHeight="false" outlineLevel="0" collapsed="false">
      <c r="A131" s="154" t="n">
        <v>5</v>
      </c>
      <c r="B131" s="155" t="s">
        <v>381</v>
      </c>
      <c r="C131" s="156" t="s">
        <v>94</v>
      </c>
      <c r="D131" s="182" t="n">
        <v>15</v>
      </c>
      <c r="E131" s="58" t="s">
        <v>382</v>
      </c>
      <c r="F131" s="157" t="n">
        <v>13</v>
      </c>
      <c r="G131" s="70" t="n">
        <v>1</v>
      </c>
      <c r="H131" s="110" t="s">
        <v>48</v>
      </c>
      <c r="I131" s="63" t="s">
        <v>136</v>
      </c>
      <c r="J131" s="169" t="s">
        <v>170</v>
      </c>
      <c r="K131" s="179" t="s">
        <v>383</v>
      </c>
      <c r="L131" s="81"/>
      <c r="M131" s="36" t="n">
        <f aca="false">IF(Q131=0,1,0)</f>
        <v>1</v>
      </c>
      <c r="N131" s="36" t="n">
        <f aca="false">IF(G131&gt;=6,1,0)</f>
        <v>0</v>
      </c>
      <c r="O131" s="36" t="n">
        <f aca="false">IF(H131="NIG",1,0)</f>
        <v>0</v>
      </c>
      <c r="P131" s="36" t="n">
        <f aca="false">N131+O131</f>
        <v>0</v>
      </c>
      <c r="Q131" s="36" t="n">
        <f aca="false">IF(P131&lt;&gt;0,1,0)</f>
        <v>0</v>
      </c>
      <c r="R131" s="36"/>
      <c r="S131" s="36"/>
    </row>
    <row r="132" customFormat="false" ht="15.75" hidden="false" customHeight="false" outlineLevel="0" collapsed="false">
      <c r="A132" s="154" t="n">
        <v>5</v>
      </c>
      <c r="B132" s="155" t="s">
        <v>381</v>
      </c>
      <c r="C132" s="156" t="s">
        <v>93</v>
      </c>
      <c r="D132" s="182" t="n">
        <v>34</v>
      </c>
      <c r="E132" s="58" t="s">
        <v>382</v>
      </c>
      <c r="F132" s="157" t="n">
        <v>13</v>
      </c>
      <c r="G132" s="73" t="n">
        <v>1</v>
      </c>
      <c r="H132" s="110" t="s">
        <v>48</v>
      </c>
      <c r="I132" s="63" t="s">
        <v>136</v>
      </c>
      <c r="J132" s="169" t="s">
        <v>384</v>
      </c>
      <c r="K132" s="179" t="s">
        <v>383</v>
      </c>
      <c r="L132" s="81"/>
      <c r="M132" s="36" t="n">
        <f aca="false">IF(Q132=0,1,0)</f>
        <v>1</v>
      </c>
      <c r="N132" s="36" t="n">
        <f aca="false">IF(G132&gt;=6,1,0)</f>
        <v>0</v>
      </c>
      <c r="O132" s="36" t="n">
        <f aca="false">IF(H132="NIG",1,0)</f>
        <v>0</v>
      </c>
      <c r="P132" s="36" t="n">
        <f aca="false">N132+O132</f>
        <v>0</v>
      </c>
      <c r="Q132" s="36" t="n">
        <f aca="false">IF(P132&lt;&gt;0,1,0)</f>
        <v>0</v>
      </c>
      <c r="R132" s="36"/>
      <c r="S132" s="36"/>
    </row>
    <row r="133" customFormat="false" ht="15.75" hidden="false" customHeight="false" outlineLevel="0" collapsed="false">
      <c r="A133" s="163" t="n">
        <v>5</v>
      </c>
      <c r="B133" s="58" t="s">
        <v>261</v>
      </c>
      <c r="C133" s="156" t="s">
        <v>24</v>
      </c>
      <c r="D133" s="186" t="n">
        <v>19</v>
      </c>
      <c r="E133" s="187" t="s">
        <v>72</v>
      </c>
      <c r="F133" s="156" t="n">
        <v>13</v>
      </c>
      <c r="G133" s="157" t="n">
        <v>2</v>
      </c>
      <c r="H133" s="110" t="s">
        <v>48</v>
      </c>
      <c r="I133" s="55" t="s">
        <v>136</v>
      </c>
      <c r="J133" s="188" t="s">
        <v>354</v>
      </c>
      <c r="K133" s="179" t="s">
        <v>385</v>
      </c>
      <c r="L133" s="81"/>
      <c r="M133" s="36" t="n">
        <f aca="false">IF(Q133=0,1,0)</f>
        <v>1</v>
      </c>
      <c r="N133" s="36" t="n">
        <f aca="false">IF(G133&gt;=6,1,0)</f>
        <v>0</v>
      </c>
      <c r="O133" s="36" t="n">
        <f aca="false">IF(H133="NIG",1,0)</f>
        <v>0</v>
      </c>
      <c r="P133" s="36" t="n">
        <f aca="false">N133+O133</f>
        <v>0</v>
      </c>
      <c r="Q133" s="36" t="n">
        <f aca="false">IF(P133&lt;&gt;0,1,0)</f>
        <v>0</v>
      </c>
      <c r="R133" s="36"/>
      <c r="S133" s="36"/>
    </row>
    <row r="134" customFormat="false" ht="15.75" hidden="false" customHeight="false" outlineLevel="0" collapsed="false">
      <c r="A134" s="163" t="n">
        <v>5</v>
      </c>
      <c r="B134" s="58" t="s">
        <v>261</v>
      </c>
      <c r="C134" s="156" t="s">
        <v>30</v>
      </c>
      <c r="D134" s="186" t="n">
        <v>20</v>
      </c>
      <c r="E134" s="187" t="s">
        <v>72</v>
      </c>
      <c r="F134" s="156" t="n">
        <v>13</v>
      </c>
      <c r="G134" s="157" t="n">
        <v>2</v>
      </c>
      <c r="H134" s="110" t="s">
        <v>48</v>
      </c>
      <c r="I134" s="55" t="s">
        <v>136</v>
      </c>
      <c r="J134" s="188" t="s">
        <v>319</v>
      </c>
      <c r="K134" s="179" t="s">
        <v>385</v>
      </c>
      <c r="L134" s="81"/>
      <c r="M134" s="36" t="n">
        <f aca="false">IF(Q134=0,1,0)</f>
        <v>1</v>
      </c>
      <c r="N134" s="36" t="n">
        <f aca="false">IF(G134&gt;=6,1,0)</f>
        <v>0</v>
      </c>
      <c r="O134" s="36" t="n">
        <f aca="false">IF(H134="NIG",1,0)</f>
        <v>0</v>
      </c>
      <c r="P134" s="36" t="n">
        <f aca="false">N134+O134</f>
        <v>0</v>
      </c>
      <c r="Q134" s="36" t="n">
        <f aca="false">IF(P134&lt;&gt;0,1,0)</f>
        <v>0</v>
      </c>
      <c r="R134" s="36"/>
      <c r="S134" s="36"/>
    </row>
    <row r="135" customFormat="false" ht="15.75" hidden="false" customHeight="false" outlineLevel="0" collapsed="false">
      <c r="A135" s="163" t="n">
        <v>5</v>
      </c>
      <c r="B135" s="58" t="s">
        <v>261</v>
      </c>
      <c r="C135" s="156" t="s">
        <v>86</v>
      </c>
      <c r="D135" s="186" t="n">
        <v>23</v>
      </c>
      <c r="E135" s="187" t="s">
        <v>72</v>
      </c>
      <c r="F135" s="156" t="n">
        <v>13</v>
      </c>
      <c r="G135" s="157" t="n">
        <v>2</v>
      </c>
      <c r="H135" s="110" t="s">
        <v>48</v>
      </c>
      <c r="I135" s="55" t="s">
        <v>136</v>
      </c>
      <c r="J135" s="188" t="s">
        <v>358</v>
      </c>
      <c r="K135" s="179" t="s">
        <v>386</v>
      </c>
      <c r="L135" s="81"/>
      <c r="M135" s="36" t="n">
        <f aca="false">IF(Q135=0,1,0)</f>
        <v>1</v>
      </c>
      <c r="N135" s="36" t="n">
        <f aca="false">IF(G135&gt;=6,1,0)</f>
        <v>0</v>
      </c>
      <c r="O135" s="36" t="n">
        <f aca="false">IF(H135="NIG",1,0)</f>
        <v>0</v>
      </c>
      <c r="P135" s="36" t="n">
        <f aca="false">N135+O135</f>
        <v>0</v>
      </c>
      <c r="Q135" s="36" t="n">
        <f aca="false">IF(P135&lt;&gt;0,1,0)</f>
        <v>0</v>
      </c>
      <c r="R135" s="36"/>
      <c r="S135" s="36"/>
    </row>
    <row r="136" customFormat="false" ht="15.75" hidden="false" customHeight="false" outlineLevel="0" collapsed="false">
      <c r="A136" s="163" t="n">
        <v>5</v>
      </c>
      <c r="B136" s="58" t="s">
        <v>261</v>
      </c>
      <c r="C136" s="156" t="s">
        <v>87</v>
      </c>
      <c r="D136" s="186" t="n">
        <v>19</v>
      </c>
      <c r="E136" s="187" t="s">
        <v>72</v>
      </c>
      <c r="F136" s="156" t="n">
        <v>13</v>
      </c>
      <c r="G136" s="157" t="n">
        <v>2</v>
      </c>
      <c r="H136" s="110" t="s">
        <v>48</v>
      </c>
      <c r="I136" s="55" t="s">
        <v>136</v>
      </c>
      <c r="J136" s="188" t="s">
        <v>359</v>
      </c>
      <c r="K136" s="179" t="s">
        <v>386</v>
      </c>
      <c r="L136" s="81"/>
      <c r="M136" s="36" t="n">
        <f aca="false">IF(Q136=0,1,0)</f>
        <v>1</v>
      </c>
      <c r="N136" s="36" t="n">
        <f aca="false">IF(G136&gt;=6,1,0)</f>
        <v>0</v>
      </c>
      <c r="O136" s="36" t="n">
        <f aca="false">IF(H136="NIG",1,0)</f>
        <v>0</v>
      </c>
      <c r="P136" s="36" t="n">
        <f aca="false">N136+O136</f>
        <v>0</v>
      </c>
      <c r="Q136" s="36" t="n">
        <f aca="false">IF(P136&lt;&gt;0,1,0)</f>
        <v>0</v>
      </c>
      <c r="R136" s="36"/>
      <c r="S136" s="36"/>
    </row>
    <row r="137" customFormat="false" ht="15.75" hidden="false" customHeight="false" outlineLevel="0" collapsed="false">
      <c r="A137" s="163" t="n">
        <v>5</v>
      </c>
      <c r="B137" s="58" t="s">
        <v>261</v>
      </c>
      <c r="C137" s="156" t="s">
        <v>362</v>
      </c>
      <c r="D137" s="186" t="n">
        <v>21</v>
      </c>
      <c r="E137" s="187" t="s">
        <v>72</v>
      </c>
      <c r="F137" s="156" t="n">
        <v>13</v>
      </c>
      <c r="G137" s="157" t="n">
        <v>2</v>
      </c>
      <c r="H137" s="110" t="s">
        <v>48</v>
      </c>
      <c r="I137" s="55" t="s">
        <v>136</v>
      </c>
      <c r="J137" s="188" t="s">
        <v>360</v>
      </c>
      <c r="K137" s="179" t="s">
        <v>386</v>
      </c>
      <c r="L137" s="81"/>
      <c r="M137" s="36" t="n">
        <f aca="false">IF(Q137=0,1,0)</f>
        <v>1</v>
      </c>
      <c r="N137" s="36" t="n">
        <f aca="false">IF(G137&gt;=6,1,0)</f>
        <v>0</v>
      </c>
      <c r="O137" s="36" t="n">
        <f aca="false">IF(H137="NIG",1,0)</f>
        <v>0</v>
      </c>
      <c r="P137" s="36" t="n">
        <f aca="false">N137+O137</f>
        <v>0</v>
      </c>
      <c r="Q137" s="36" t="n">
        <f aca="false">IF(P137&lt;&gt;0,1,0)</f>
        <v>0</v>
      </c>
      <c r="R137" s="36"/>
      <c r="S137" s="36"/>
    </row>
    <row r="138" customFormat="false" ht="15.75" hidden="false" customHeight="false" outlineLevel="0" collapsed="false">
      <c r="A138" s="163" t="n">
        <v>5</v>
      </c>
      <c r="B138" s="58" t="s">
        <v>261</v>
      </c>
      <c r="C138" s="156" t="s">
        <v>364</v>
      </c>
      <c r="D138" s="186" t="n">
        <v>20</v>
      </c>
      <c r="E138" s="187" t="s">
        <v>72</v>
      </c>
      <c r="F138" s="156" t="n">
        <v>13</v>
      </c>
      <c r="G138" s="157" t="n">
        <v>2</v>
      </c>
      <c r="H138" s="110" t="s">
        <v>48</v>
      </c>
      <c r="I138" s="55" t="s">
        <v>136</v>
      </c>
      <c r="J138" s="188" t="s">
        <v>361</v>
      </c>
      <c r="K138" s="179" t="s">
        <v>387</v>
      </c>
      <c r="L138" s="81"/>
      <c r="M138" s="36" t="n">
        <f aca="false">IF(Q138=0,1,0)</f>
        <v>1</v>
      </c>
      <c r="N138" s="36" t="n">
        <f aca="false">IF(G138&gt;=6,1,0)</f>
        <v>0</v>
      </c>
      <c r="O138" s="36" t="n">
        <f aca="false">IF(H138="NIG",1,0)</f>
        <v>0</v>
      </c>
      <c r="P138" s="36" t="n">
        <f aca="false">N138+O138</f>
        <v>0</v>
      </c>
      <c r="Q138" s="36" t="n">
        <f aca="false">IF(P138&lt;&gt;0,1,0)</f>
        <v>0</v>
      </c>
      <c r="R138" s="36"/>
      <c r="S138" s="36"/>
    </row>
    <row r="139" customFormat="false" ht="15.75" hidden="false" customHeight="false" outlineLevel="0" collapsed="false">
      <c r="A139" s="163" t="n">
        <v>5</v>
      </c>
      <c r="B139" s="58" t="s">
        <v>261</v>
      </c>
      <c r="C139" s="156" t="s">
        <v>366</v>
      </c>
      <c r="D139" s="186" t="n">
        <v>21</v>
      </c>
      <c r="E139" s="187" t="s">
        <v>72</v>
      </c>
      <c r="F139" s="156" t="n">
        <v>13</v>
      </c>
      <c r="G139" s="157" t="n">
        <v>2</v>
      </c>
      <c r="H139" s="110" t="s">
        <v>48</v>
      </c>
      <c r="I139" s="55" t="s">
        <v>136</v>
      </c>
      <c r="J139" s="188" t="s">
        <v>363</v>
      </c>
      <c r="K139" s="179" t="s">
        <v>387</v>
      </c>
      <c r="L139" s="81"/>
      <c r="M139" s="36" t="n">
        <f aca="false">IF(Q139=0,1,0)</f>
        <v>1</v>
      </c>
      <c r="N139" s="36" t="n">
        <f aca="false">IF(G139&gt;=6,1,0)</f>
        <v>0</v>
      </c>
      <c r="O139" s="36" t="n">
        <f aca="false">IF(H139="NIG",1,0)</f>
        <v>0</v>
      </c>
      <c r="P139" s="36" t="n">
        <f aca="false">N139+O139</f>
        <v>0</v>
      </c>
      <c r="Q139" s="36" t="n">
        <f aca="false">IF(P139&lt;&gt;0,1,0)</f>
        <v>0</v>
      </c>
      <c r="R139" s="36"/>
      <c r="S139" s="36"/>
    </row>
    <row r="140" customFormat="false" ht="15.75" hidden="false" customHeight="false" outlineLevel="0" collapsed="false">
      <c r="A140" s="163" t="n">
        <v>5</v>
      </c>
      <c r="B140" s="58" t="s">
        <v>261</v>
      </c>
      <c r="C140" s="156" t="s">
        <v>368</v>
      </c>
      <c r="D140" s="154" t="n">
        <v>20</v>
      </c>
      <c r="E140" s="187" t="s">
        <v>72</v>
      </c>
      <c r="F140" s="156" t="n">
        <v>13</v>
      </c>
      <c r="G140" s="157" t="n">
        <v>2</v>
      </c>
      <c r="H140" s="110" t="s">
        <v>48</v>
      </c>
      <c r="I140" s="55" t="s">
        <v>136</v>
      </c>
      <c r="J140" s="188" t="s">
        <v>365</v>
      </c>
      <c r="K140" s="179" t="s">
        <v>387</v>
      </c>
      <c r="L140" s="81"/>
      <c r="M140" s="36" t="n">
        <f aca="false">IF(Q140=0,1,0)</f>
        <v>1</v>
      </c>
      <c r="N140" s="36" t="n">
        <f aca="false">IF(G140&gt;=6,1,0)</f>
        <v>0</v>
      </c>
      <c r="O140" s="36" t="n">
        <f aca="false">IF(H140="NIG",1,0)</f>
        <v>0</v>
      </c>
      <c r="P140" s="36" t="n">
        <f aca="false">N140+O140</f>
        <v>0</v>
      </c>
      <c r="Q140" s="36" t="n">
        <f aca="false">IF(P140&lt;&gt;0,1,0)</f>
        <v>0</v>
      </c>
      <c r="R140" s="36"/>
      <c r="S140" s="36"/>
    </row>
    <row r="141" customFormat="false" ht="15.75" hidden="false" customHeight="false" outlineLevel="0" collapsed="false">
      <c r="A141" s="163" t="n">
        <v>5</v>
      </c>
      <c r="B141" s="58" t="s">
        <v>261</v>
      </c>
      <c r="C141" s="156" t="s">
        <v>370</v>
      </c>
      <c r="D141" s="186" t="n">
        <v>18</v>
      </c>
      <c r="E141" s="187" t="s">
        <v>72</v>
      </c>
      <c r="F141" s="156" t="n">
        <v>13</v>
      </c>
      <c r="G141" s="157" t="n">
        <v>2</v>
      </c>
      <c r="H141" s="110" t="s">
        <v>48</v>
      </c>
      <c r="I141" s="55" t="s">
        <v>136</v>
      </c>
      <c r="J141" s="188" t="s">
        <v>367</v>
      </c>
      <c r="K141" s="179" t="s">
        <v>388</v>
      </c>
      <c r="L141" s="81"/>
      <c r="M141" s="36" t="n">
        <f aca="false">IF(Q141=0,1,0)</f>
        <v>1</v>
      </c>
      <c r="N141" s="36" t="n">
        <f aca="false">IF(G141&gt;=6,1,0)</f>
        <v>0</v>
      </c>
      <c r="O141" s="36" t="n">
        <f aca="false">IF(H141="NIG",1,0)</f>
        <v>0</v>
      </c>
      <c r="P141" s="36" t="n">
        <f aca="false">N141+O141</f>
        <v>0</v>
      </c>
      <c r="Q141" s="36" t="n">
        <f aca="false">IF(P141&lt;&gt;0,1,0)</f>
        <v>0</v>
      </c>
      <c r="R141" s="36"/>
      <c r="S141" s="36"/>
    </row>
    <row r="142" customFormat="false" ht="15.75" hidden="false" customHeight="false" outlineLevel="0" collapsed="false">
      <c r="A142" s="163" t="n">
        <v>5</v>
      </c>
      <c r="B142" s="58" t="s">
        <v>261</v>
      </c>
      <c r="C142" s="156" t="s">
        <v>372</v>
      </c>
      <c r="D142" s="186" t="n">
        <v>20</v>
      </c>
      <c r="E142" s="187" t="s">
        <v>72</v>
      </c>
      <c r="F142" s="156" t="n">
        <v>13</v>
      </c>
      <c r="G142" s="157" t="n">
        <v>2</v>
      </c>
      <c r="H142" s="110" t="s">
        <v>48</v>
      </c>
      <c r="I142" s="55" t="s">
        <v>136</v>
      </c>
      <c r="J142" s="188" t="s">
        <v>369</v>
      </c>
      <c r="K142" s="179" t="s">
        <v>388</v>
      </c>
      <c r="L142" s="81"/>
      <c r="M142" s="36" t="n">
        <f aca="false">IF(Q142=0,1,0)</f>
        <v>1</v>
      </c>
      <c r="N142" s="36" t="n">
        <f aca="false">IF(G142&gt;=6,1,0)</f>
        <v>0</v>
      </c>
      <c r="O142" s="36" t="n">
        <f aca="false">IF(H142="NIG",1,0)</f>
        <v>0</v>
      </c>
      <c r="P142" s="36" t="n">
        <f aca="false">N142+O142</f>
        <v>0</v>
      </c>
      <c r="Q142" s="36" t="n">
        <f aca="false">IF(P142&lt;&gt;0,1,0)</f>
        <v>0</v>
      </c>
      <c r="R142" s="36"/>
      <c r="S142" s="36"/>
    </row>
    <row r="143" customFormat="false" ht="15.75" hidden="false" customHeight="false" outlineLevel="0" collapsed="false">
      <c r="A143" s="163" t="n">
        <v>5</v>
      </c>
      <c r="B143" s="58" t="s">
        <v>303</v>
      </c>
      <c r="C143" s="156" t="s">
        <v>24</v>
      </c>
      <c r="D143" s="186" t="n">
        <v>28</v>
      </c>
      <c r="E143" s="187" t="s">
        <v>72</v>
      </c>
      <c r="F143" s="156" t="n">
        <v>13</v>
      </c>
      <c r="G143" s="157" t="n">
        <v>2</v>
      </c>
      <c r="H143" s="110" t="s">
        <v>48</v>
      </c>
      <c r="I143" s="55" t="s">
        <v>136</v>
      </c>
      <c r="J143" s="188" t="s">
        <v>182</v>
      </c>
      <c r="K143" s="179" t="s">
        <v>385</v>
      </c>
      <c r="L143" s="81"/>
      <c r="M143" s="36" t="n">
        <f aca="false">IF(Q143=0,1,0)</f>
        <v>1</v>
      </c>
      <c r="N143" s="36" t="n">
        <f aca="false">IF(G143&gt;=6,1,0)</f>
        <v>0</v>
      </c>
      <c r="O143" s="36" t="n">
        <f aca="false">IF(H143="NIG",1,0)</f>
        <v>0</v>
      </c>
      <c r="P143" s="36" t="n">
        <f aca="false">N143+O143</f>
        <v>0</v>
      </c>
      <c r="Q143" s="36" t="n">
        <f aca="false">IF(P143&lt;&gt;0,1,0)</f>
        <v>0</v>
      </c>
      <c r="R143" s="36"/>
      <c r="S143" s="36"/>
    </row>
    <row r="144" customFormat="false" ht="15.75" hidden="false" customHeight="false" outlineLevel="0" collapsed="false">
      <c r="A144" s="163" t="n">
        <v>5</v>
      </c>
      <c r="B144" s="58" t="s">
        <v>389</v>
      </c>
      <c r="C144" s="156" t="s">
        <v>24</v>
      </c>
      <c r="D144" s="186" t="n">
        <v>32</v>
      </c>
      <c r="E144" s="187" t="s">
        <v>72</v>
      </c>
      <c r="F144" s="156" t="n">
        <v>13</v>
      </c>
      <c r="G144" s="157" t="n">
        <v>2</v>
      </c>
      <c r="H144" s="110" t="s">
        <v>48</v>
      </c>
      <c r="I144" s="55" t="s">
        <v>136</v>
      </c>
      <c r="J144" s="188" t="s">
        <v>184</v>
      </c>
      <c r="K144" s="179" t="s">
        <v>390</v>
      </c>
      <c r="L144" s="81"/>
      <c r="M144" s="36" t="n">
        <f aca="false">IF(Q144=0,1,0)</f>
        <v>1</v>
      </c>
      <c r="N144" s="36" t="n">
        <f aca="false">IF(G144&gt;=6,1,0)</f>
        <v>0</v>
      </c>
      <c r="O144" s="36" t="n">
        <f aca="false">IF(H144="NIG",1,0)</f>
        <v>0</v>
      </c>
      <c r="P144" s="36" t="n">
        <f aca="false">N144+O144</f>
        <v>0</v>
      </c>
      <c r="Q144" s="36" t="n">
        <f aca="false">IF(P144&lt;&gt;0,1,0)</f>
        <v>0</v>
      </c>
      <c r="R144" s="36"/>
      <c r="S144" s="36"/>
    </row>
    <row r="145" customFormat="false" ht="15.75" hidden="false" customHeight="false" outlineLevel="0" collapsed="false">
      <c r="A145" s="163" t="n">
        <v>5</v>
      </c>
      <c r="B145" s="58" t="s">
        <v>270</v>
      </c>
      <c r="C145" s="156" t="s">
        <v>24</v>
      </c>
      <c r="D145" s="154" t="n">
        <v>32</v>
      </c>
      <c r="E145" s="187" t="s">
        <v>72</v>
      </c>
      <c r="F145" s="156" t="n">
        <v>13</v>
      </c>
      <c r="G145" s="157" t="n">
        <v>2</v>
      </c>
      <c r="H145" s="110" t="s">
        <v>48</v>
      </c>
      <c r="I145" s="55" t="s">
        <v>136</v>
      </c>
      <c r="J145" s="188" t="s">
        <v>186</v>
      </c>
      <c r="K145" s="179" t="s">
        <v>391</v>
      </c>
      <c r="L145" s="81"/>
      <c r="M145" s="36" t="n">
        <f aca="false">IF(Q145=0,1,0)</f>
        <v>1</v>
      </c>
      <c r="N145" s="36" t="n">
        <f aca="false">IF(G145&gt;=6,1,0)</f>
        <v>0</v>
      </c>
      <c r="O145" s="36" t="n">
        <f aca="false">IF(H145="NIG",1,0)</f>
        <v>0</v>
      </c>
      <c r="P145" s="36" t="n">
        <f aca="false">N145+O145</f>
        <v>0</v>
      </c>
      <c r="Q145" s="36" t="n">
        <f aca="false">IF(P145&lt;&gt;0,1,0)</f>
        <v>0</v>
      </c>
      <c r="R145" s="36"/>
      <c r="S145" s="36"/>
    </row>
    <row r="146" customFormat="false" ht="15.75" hidden="false" customHeight="false" outlineLevel="0" collapsed="false">
      <c r="A146" s="163" t="n">
        <v>5</v>
      </c>
      <c r="B146" s="58" t="s">
        <v>270</v>
      </c>
      <c r="C146" s="156" t="s">
        <v>30</v>
      </c>
      <c r="D146" s="154" t="n">
        <v>34</v>
      </c>
      <c r="E146" s="187" t="s">
        <v>72</v>
      </c>
      <c r="F146" s="156" t="n">
        <v>13</v>
      </c>
      <c r="G146" s="57" t="n">
        <v>2</v>
      </c>
      <c r="H146" s="110" t="s">
        <v>48</v>
      </c>
      <c r="I146" s="55" t="s">
        <v>136</v>
      </c>
      <c r="J146" s="188" t="s">
        <v>222</v>
      </c>
      <c r="K146" s="179" t="s">
        <v>391</v>
      </c>
      <c r="L146" s="81"/>
      <c r="M146" s="36" t="n">
        <f aca="false">IF(Q146=0,1,0)</f>
        <v>1</v>
      </c>
      <c r="N146" s="36" t="n">
        <f aca="false">IF(G146&gt;=6,1,0)</f>
        <v>0</v>
      </c>
      <c r="O146" s="36" t="n">
        <f aca="false">IF(H146="NIG",1,0)</f>
        <v>0</v>
      </c>
      <c r="P146" s="36" t="n">
        <f aca="false">N146+O146</f>
        <v>0</v>
      </c>
      <c r="Q146" s="36" t="n">
        <f aca="false">IF(P146&lt;&gt;0,1,0)</f>
        <v>0</v>
      </c>
      <c r="R146" s="36"/>
      <c r="S146" s="36"/>
    </row>
    <row r="147" customFormat="false" ht="15.75" hidden="false" customHeight="false" outlineLevel="0" collapsed="false">
      <c r="A147" s="154" t="n">
        <v>5</v>
      </c>
      <c r="B147" s="155" t="s">
        <v>261</v>
      </c>
      <c r="C147" s="156" t="s">
        <v>90</v>
      </c>
      <c r="D147" s="182" t="n">
        <v>30</v>
      </c>
      <c r="E147" s="165" t="s">
        <v>392</v>
      </c>
      <c r="F147" s="157" t="n">
        <v>13</v>
      </c>
      <c r="G147" s="110" t="n">
        <v>3</v>
      </c>
      <c r="H147" s="110" t="s">
        <v>48</v>
      </c>
      <c r="I147" s="55" t="s">
        <v>136</v>
      </c>
      <c r="J147" s="169" t="s">
        <v>319</v>
      </c>
      <c r="K147" s="158" t="s">
        <v>393</v>
      </c>
      <c r="L147" s="81"/>
      <c r="M147" s="36" t="n">
        <f aca="false">IF(Q147=0,1,0)</f>
        <v>1</v>
      </c>
      <c r="N147" s="36" t="n">
        <f aca="false">IF(G147&gt;=6,1,0)</f>
        <v>0</v>
      </c>
      <c r="O147" s="36" t="n">
        <f aca="false">IF(H147="NIG",1,0)</f>
        <v>0</v>
      </c>
      <c r="P147" s="36" t="n">
        <f aca="false">N147+O147</f>
        <v>0</v>
      </c>
      <c r="Q147" s="36" t="n">
        <f aca="false">IF(P147&lt;&gt;0,1,0)</f>
        <v>0</v>
      </c>
      <c r="R147" s="36"/>
      <c r="S147" s="36"/>
    </row>
    <row r="148" customFormat="false" ht="15.75" hidden="false" customHeight="false" outlineLevel="0" collapsed="false">
      <c r="A148" s="154" t="n">
        <v>5</v>
      </c>
      <c r="B148" s="155" t="s">
        <v>261</v>
      </c>
      <c r="C148" s="156" t="s">
        <v>93</v>
      </c>
      <c r="D148" s="182" t="n">
        <v>27</v>
      </c>
      <c r="E148" s="165" t="s">
        <v>392</v>
      </c>
      <c r="F148" s="157" t="n">
        <v>13</v>
      </c>
      <c r="G148" s="110" t="n">
        <v>3</v>
      </c>
      <c r="H148" s="110" t="s">
        <v>48</v>
      </c>
      <c r="I148" s="55" t="s">
        <v>136</v>
      </c>
      <c r="J148" s="169" t="s">
        <v>358</v>
      </c>
      <c r="K148" s="158" t="s">
        <v>393</v>
      </c>
      <c r="L148" s="81"/>
      <c r="M148" s="36" t="n">
        <f aca="false">IF(Q148=0,1,0)</f>
        <v>1</v>
      </c>
      <c r="N148" s="36" t="n">
        <f aca="false">IF(G148&gt;=6,1,0)</f>
        <v>0</v>
      </c>
      <c r="O148" s="36" t="n">
        <f aca="false">IF(H148="NIG",1,0)</f>
        <v>0</v>
      </c>
      <c r="P148" s="36" t="n">
        <f aca="false">N148+O148</f>
        <v>0</v>
      </c>
      <c r="Q148" s="36" t="n">
        <f aca="false">IF(P148&lt;&gt;0,1,0)</f>
        <v>0</v>
      </c>
      <c r="R148" s="36"/>
      <c r="S148" s="36"/>
    </row>
    <row r="149" customFormat="false" ht="15.75" hidden="false" customHeight="false" outlineLevel="0" collapsed="false">
      <c r="A149" s="154" t="n">
        <v>5</v>
      </c>
      <c r="B149" s="155" t="s">
        <v>261</v>
      </c>
      <c r="C149" s="156" t="s">
        <v>94</v>
      </c>
      <c r="D149" s="182" t="n">
        <v>25</v>
      </c>
      <c r="E149" s="165" t="s">
        <v>392</v>
      </c>
      <c r="F149" s="157" t="n">
        <v>13</v>
      </c>
      <c r="G149" s="52" t="n">
        <v>3</v>
      </c>
      <c r="H149" s="110" t="s">
        <v>48</v>
      </c>
      <c r="I149" s="55" t="s">
        <v>136</v>
      </c>
      <c r="J149" s="169" t="s">
        <v>359</v>
      </c>
      <c r="K149" s="158" t="s">
        <v>393</v>
      </c>
      <c r="L149" s="81"/>
      <c r="M149" s="36" t="n">
        <f aca="false">IF(Q149=0,1,0)</f>
        <v>1</v>
      </c>
      <c r="N149" s="36" t="n">
        <f aca="false">IF(G149&gt;=6,1,0)</f>
        <v>0</v>
      </c>
      <c r="O149" s="36" t="n">
        <f aca="false">IF(H149="NIG",1,0)</f>
        <v>0</v>
      </c>
      <c r="P149" s="36" t="n">
        <f aca="false">N149+O149</f>
        <v>0</v>
      </c>
      <c r="Q149" s="36" t="n">
        <f aca="false">IF(P149&lt;&gt;0,1,0)</f>
        <v>0</v>
      </c>
      <c r="R149" s="36"/>
      <c r="S149" s="36"/>
    </row>
    <row r="150" customFormat="false" ht="15.75" hidden="false" customHeight="false" outlineLevel="0" collapsed="false">
      <c r="A150" s="154" t="n">
        <v>5</v>
      </c>
      <c r="B150" s="155" t="s">
        <v>261</v>
      </c>
      <c r="C150" s="156" t="s">
        <v>95</v>
      </c>
      <c r="D150" s="182" t="n">
        <v>27</v>
      </c>
      <c r="E150" s="165" t="s">
        <v>392</v>
      </c>
      <c r="F150" s="157" t="n">
        <v>13</v>
      </c>
      <c r="G150" s="110" t="n">
        <v>3</v>
      </c>
      <c r="H150" s="110" t="s">
        <v>48</v>
      </c>
      <c r="I150" s="55" t="s">
        <v>136</v>
      </c>
      <c r="J150" s="169" t="s">
        <v>376</v>
      </c>
      <c r="K150" s="158" t="s">
        <v>393</v>
      </c>
      <c r="L150" s="81"/>
      <c r="M150" s="36" t="n">
        <f aca="false">IF(Q150=0,1,0)</f>
        <v>1</v>
      </c>
      <c r="N150" s="36" t="n">
        <f aca="false">IF(G150&gt;=6,1,0)</f>
        <v>0</v>
      </c>
      <c r="O150" s="36" t="n">
        <f aca="false">IF(H150="NIG",1,0)</f>
        <v>0</v>
      </c>
      <c r="P150" s="36" t="n">
        <f aca="false">N150+O150</f>
        <v>0</v>
      </c>
      <c r="Q150" s="36" t="n">
        <f aca="false">IF(P150&lt;&gt;0,1,0)</f>
        <v>0</v>
      </c>
      <c r="R150" s="36"/>
      <c r="S150" s="36"/>
    </row>
    <row r="151" customFormat="false" ht="15.75" hidden="false" customHeight="false" outlineLevel="0" collapsed="false">
      <c r="A151" s="154" t="n">
        <v>5</v>
      </c>
      <c r="B151" s="155" t="s">
        <v>303</v>
      </c>
      <c r="C151" s="156" t="s">
        <v>90</v>
      </c>
      <c r="D151" s="182" t="n">
        <v>35</v>
      </c>
      <c r="E151" s="165" t="s">
        <v>392</v>
      </c>
      <c r="F151" s="157" t="n">
        <v>13</v>
      </c>
      <c r="G151" s="110" t="n">
        <v>3</v>
      </c>
      <c r="H151" s="110" t="s">
        <v>48</v>
      </c>
      <c r="I151" s="55" t="s">
        <v>136</v>
      </c>
      <c r="J151" s="169" t="s">
        <v>394</v>
      </c>
      <c r="K151" s="158" t="s">
        <v>393</v>
      </c>
      <c r="L151" s="81"/>
      <c r="M151" s="36" t="n">
        <f aca="false">IF(Q151=0,1,0)</f>
        <v>1</v>
      </c>
      <c r="N151" s="36" t="n">
        <f aca="false">IF(G151&gt;=6,1,0)</f>
        <v>0</v>
      </c>
      <c r="O151" s="36" t="n">
        <f aca="false">IF(H151="NIG",1,0)</f>
        <v>0</v>
      </c>
      <c r="P151" s="36" t="n">
        <f aca="false">N151+O151</f>
        <v>0</v>
      </c>
      <c r="Q151" s="36" t="n">
        <f aca="false">IF(P151&lt;&gt;0,1,0)</f>
        <v>0</v>
      </c>
      <c r="R151" s="36"/>
      <c r="S151" s="36"/>
    </row>
    <row r="152" customFormat="false" ht="15.75" hidden="false" customHeight="false" outlineLevel="0" collapsed="false">
      <c r="A152" s="154" t="n">
        <v>5</v>
      </c>
      <c r="B152" s="155" t="s">
        <v>261</v>
      </c>
      <c r="C152" s="156" t="s">
        <v>96</v>
      </c>
      <c r="D152" s="182" t="n">
        <v>25</v>
      </c>
      <c r="E152" s="165" t="s">
        <v>392</v>
      </c>
      <c r="F152" s="157" t="n">
        <v>13</v>
      </c>
      <c r="G152" s="110" t="n">
        <v>3</v>
      </c>
      <c r="H152" s="110" t="s">
        <v>48</v>
      </c>
      <c r="I152" s="55" t="s">
        <v>136</v>
      </c>
      <c r="J152" s="169" t="s">
        <v>395</v>
      </c>
      <c r="K152" s="158" t="s">
        <v>396</v>
      </c>
      <c r="L152" s="81"/>
      <c r="M152" s="36" t="n">
        <f aca="false">IF(Q152=0,1,0)</f>
        <v>1</v>
      </c>
      <c r="N152" s="36" t="n">
        <f aca="false">IF(G152&gt;=6,1,0)</f>
        <v>0</v>
      </c>
      <c r="O152" s="36" t="n">
        <f aca="false">IF(H152="NIG",1,0)</f>
        <v>0</v>
      </c>
      <c r="P152" s="36" t="n">
        <f aca="false">N152+O152</f>
        <v>0</v>
      </c>
      <c r="Q152" s="36" t="n">
        <f aca="false">IF(P152&lt;&gt;0,1,0)</f>
        <v>0</v>
      </c>
      <c r="R152" s="36"/>
      <c r="S152" s="36"/>
    </row>
    <row r="153" customFormat="false" ht="15.75" hidden="false" customHeight="false" outlineLevel="0" collapsed="false">
      <c r="A153" s="154" t="n">
        <v>5</v>
      </c>
      <c r="B153" s="155" t="s">
        <v>261</v>
      </c>
      <c r="C153" s="156" t="s">
        <v>291</v>
      </c>
      <c r="D153" s="182" t="n">
        <v>25</v>
      </c>
      <c r="E153" s="165" t="s">
        <v>392</v>
      </c>
      <c r="F153" s="157" t="n">
        <v>13</v>
      </c>
      <c r="G153" s="110" t="n">
        <v>3</v>
      </c>
      <c r="H153" s="110" t="s">
        <v>48</v>
      </c>
      <c r="I153" s="55" t="s">
        <v>136</v>
      </c>
      <c r="J153" s="169" t="s">
        <v>229</v>
      </c>
      <c r="K153" s="158" t="s">
        <v>396</v>
      </c>
      <c r="L153" s="81"/>
      <c r="M153" s="36" t="n">
        <f aca="false">IF(Q153=0,1,0)</f>
        <v>1</v>
      </c>
      <c r="N153" s="36" t="n">
        <f aca="false">IF(G153&gt;=6,1,0)</f>
        <v>0</v>
      </c>
      <c r="O153" s="36" t="n">
        <f aca="false">IF(H153="NIG",1,0)</f>
        <v>0</v>
      </c>
      <c r="P153" s="36" t="n">
        <f aca="false">N153+O153</f>
        <v>0</v>
      </c>
      <c r="Q153" s="36" t="n">
        <f aca="false">IF(P153&lt;&gt;0,1,0)</f>
        <v>0</v>
      </c>
      <c r="R153" s="36"/>
      <c r="S153" s="36"/>
    </row>
    <row r="154" customFormat="false" ht="15.75" hidden="false" customHeight="false" outlineLevel="0" collapsed="false">
      <c r="A154" s="154" t="n">
        <v>5</v>
      </c>
      <c r="B154" s="155" t="s">
        <v>261</v>
      </c>
      <c r="C154" s="156" t="s">
        <v>292</v>
      </c>
      <c r="D154" s="182" t="n">
        <v>24</v>
      </c>
      <c r="E154" s="165" t="s">
        <v>392</v>
      </c>
      <c r="F154" s="157" t="n">
        <v>13</v>
      </c>
      <c r="G154" s="110" t="n">
        <v>3</v>
      </c>
      <c r="H154" s="110" t="s">
        <v>48</v>
      </c>
      <c r="I154" s="55" t="s">
        <v>136</v>
      </c>
      <c r="J154" s="169" t="s">
        <v>156</v>
      </c>
      <c r="K154" s="158" t="s">
        <v>396</v>
      </c>
      <c r="L154" s="81"/>
      <c r="M154" s="36" t="n">
        <f aca="false">IF(Q154=0,1,0)</f>
        <v>1</v>
      </c>
      <c r="N154" s="36" t="n">
        <f aca="false">IF(G154&gt;=6,1,0)</f>
        <v>0</v>
      </c>
      <c r="O154" s="36" t="n">
        <f aca="false">IF(H154="NIG",1,0)</f>
        <v>0</v>
      </c>
      <c r="P154" s="36" t="n">
        <f aca="false">N154+O154</f>
        <v>0</v>
      </c>
      <c r="Q154" s="36" t="n">
        <f aca="false">IF(P154&lt;&gt;0,1,0)</f>
        <v>0</v>
      </c>
      <c r="R154" s="36"/>
      <c r="S154" s="36"/>
    </row>
    <row r="155" customFormat="false" ht="15.75" hidden="false" customHeight="false" outlineLevel="0" collapsed="false">
      <c r="A155" s="154" t="n">
        <v>5</v>
      </c>
      <c r="B155" s="155" t="s">
        <v>261</v>
      </c>
      <c r="C155" s="156" t="s">
        <v>295</v>
      </c>
      <c r="D155" s="182" t="n">
        <v>26</v>
      </c>
      <c r="E155" s="165" t="s">
        <v>392</v>
      </c>
      <c r="F155" s="157" t="n">
        <v>13</v>
      </c>
      <c r="G155" s="110" t="n">
        <v>3</v>
      </c>
      <c r="H155" s="110" t="s">
        <v>48</v>
      </c>
      <c r="I155" s="55" t="s">
        <v>136</v>
      </c>
      <c r="J155" s="169" t="s">
        <v>158</v>
      </c>
      <c r="K155" s="158" t="s">
        <v>396</v>
      </c>
      <c r="L155" s="81"/>
      <c r="M155" s="36" t="n">
        <f aca="false">IF(Q155=0,1,0)</f>
        <v>1</v>
      </c>
      <c r="N155" s="36" t="n">
        <f aca="false">IF(G155&gt;=6,1,0)</f>
        <v>0</v>
      </c>
      <c r="O155" s="36" t="n">
        <f aca="false">IF(H155="NIG",1,0)</f>
        <v>0</v>
      </c>
      <c r="P155" s="36" t="n">
        <f aca="false">N155+O155</f>
        <v>0</v>
      </c>
      <c r="Q155" s="36" t="n">
        <f aca="false">IF(P155&lt;&gt;0,1,0)</f>
        <v>0</v>
      </c>
      <c r="R155" s="36"/>
      <c r="S155" s="36"/>
    </row>
    <row r="156" customFormat="false" ht="15.75" hidden="false" customHeight="false" outlineLevel="0" collapsed="false">
      <c r="A156" s="154" t="n">
        <v>5</v>
      </c>
      <c r="B156" s="155" t="s">
        <v>261</v>
      </c>
      <c r="C156" s="156" t="s">
        <v>297</v>
      </c>
      <c r="D156" s="182" t="n">
        <v>26</v>
      </c>
      <c r="E156" s="165" t="s">
        <v>392</v>
      </c>
      <c r="F156" s="157" t="n">
        <v>13</v>
      </c>
      <c r="G156" s="110" t="n">
        <v>3</v>
      </c>
      <c r="H156" s="110" t="s">
        <v>48</v>
      </c>
      <c r="I156" s="55" t="s">
        <v>136</v>
      </c>
      <c r="J156" s="169" t="s">
        <v>159</v>
      </c>
      <c r="K156" s="158" t="s">
        <v>397</v>
      </c>
      <c r="L156" s="81"/>
      <c r="M156" s="36" t="n">
        <f aca="false">IF(Q156=0,1,0)</f>
        <v>1</v>
      </c>
      <c r="N156" s="36" t="n">
        <f aca="false">IF(G156&gt;=6,1,0)</f>
        <v>0</v>
      </c>
      <c r="O156" s="36" t="n">
        <f aca="false">IF(H156="NIG",1,0)</f>
        <v>0</v>
      </c>
      <c r="P156" s="36" t="n">
        <f aca="false">N156+O156</f>
        <v>0</v>
      </c>
      <c r="Q156" s="36" t="n">
        <f aca="false">IF(P156&lt;&gt;0,1,0)</f>
        <v>0</v>
      </c>
      <c r="R156" s="36"/>
      <c r="S156" s="36"/>
    </row>
    <row r="157" customFormat="false" ht="15.75" hidden="false" customHeight="false" outlineLevel="0" collapsed="false">
      <c r="A157" s="154" t="n">
        <v>5</v>
      </c>
      <c r="B157" s="164" t="s">
        <v>261</v>
      </c>
      <c r="C157" s="156" t="s">
        <v>299</v>
      </c>
      <c r="D157" s="182" t="n">
        <v>25</v>
      </c>
      <c r="E157" s="165" t="s">
        <v>392</v>
      </c>
      <c r="F157" s="157" t="n">
        <v>13</v>
      </c>
      <c r="G157" s="110" t="n">
        <v>3</v>
      </c>
      <c r="H157" s="110" t="s">
        <v>48</v>
      </c>
      <c r="I157" s="55" t="s">
        <v>136</v>
      </c>
      <c r="J157" s="169" t="s">
        <v>160</v>
      </c>
      <c r="K157" s="158" t="s">
        <v>397</v>
      </c>
      <c r="L157" s="81"/>
      <c r="M157" s="36" t="n">
        <f aca="false">IF(Q157=0,1,0)</f>
        <v>1</v>
      </c>
      <c r="N157" s="36" t="n">
        <f aca="false">IF(G157&gt;=6,1,0)</f>
        <v>0</v>
      </c>
      <c r="O157" s="36" t="n">
        <f aca="false">IF(H157="NIG",1,0)</f>
        <v>0</v>
      </c>
      <c r="P157" s="36" t="n">
        <f aca="false">N157+O157</f>
        <v>0</v>
      </c>
      <c r="Q157" s="36" t="n">
        <f aca="false">IF(P157&lt;&gt;0,1,0)</f>
        <v>0</v>
      </c>
      <c r="R157" s="36"/>
      <c r="S157" s="36"/>
    </row>
    <row r="158" customFormat="false" ht="15.75" hidden="false" customHeight="false" outlineLevel="0" collapsed="false">
      <c r="A158" s="154" t="n">
        <v>5</v>
      </c>
      <c r="B158" s="165" t="s">
        <v>261</v>
      </c>
      <c r="C158" s="156" t="s">
        <v>300</v>
      </c>
      <c r="D158" s="182" t="n">
        <v>20</v>
      </c>
      <c r="E158" s="165" t="s">
        <v>392</v>
      </c>
      <c r="F158" s="157" t="n">
        <v>13</v>
      </c>
      <c r="G158" s="110" t="n">
        <v>3</v>
      </c>
      <c r="H158" s="110" t="s">
        <v>48</v>
      </c>
      <c r="I158" s="55" t="s">
        <v>136</v>
      </c>
      <c r="J158" s="169" t="s">
        <v>161</v>
      </c>
      <c r="K158" s="158" t="s">
        <v>397</v>
      </c>
      <c r="L158" s="81"/>
      <c r="M158" s="36" t="n">
        <f aca="false">IF(Q158=0,1,0)</f>
        <v>1</v>
      </c>
      <c r="N158" s="36" t="n">
        <f aca="false">IF(G158&gt;=6,1,0)</f>
        <v>0</v>
      </c>
      <c r="O158" s="36" t="n">
        <f aca="false">IF(H158="NIG",1,0)</f>
        <v>0</v>
      </c>
      <c r="P158" s="36" t="n">
        <f aca="false">N158+O158</f>
        <v>0</v>
      </c>
      <c r="Q158" s="36" t="n">
        <f aca="false">IF(P158&lt;&gt;0,1,0)</f>
        <v>0</v>
      </c>
      <c r="R158" s="36"/>
      <c r="S158" s="36"/>
    </row>
    <row r="159" customFormat="false" ht="15.75" hidden="false" customHeight="false" outlineLevel="0" collapsed="false">
      <c r="A159" s="154" t="n">
        <v>5</v>
      </c>
      <c r="B159" s="155" t="s">
        <v>302</v>
      </c>
      <c r="C159" s="156" t="s">
        <v>90</v>
      </c>
      <c r="D159" s="82" t="n">
        <v>30</v>
      </c>
      <c r="E159" s="165" t="s">
        <v>392</v>
      </c>
      <c r="F159" s="157" t="n">
        <v>13</v>
      </c>
      <c r="G159" s="57" t="n">
        <v>3</v>
      </c>
      <c r="H159" s="110" t="s">
        <v>48</v>
      </c>
      <c r="I159" s="55" t="s">
        <v>136</v>
      </c>
      <c r="J159" s="169" t="s">
        <v>162</v>
      </c>
      <c r="K159" s="158" t="s">
        <v>398</v>
      </c>
      <c r="L159" s="81"/>
      <c r="M159" s="36" t="n">
        <f aca="false">IF(Q159=0,1,0)</f>
        <v>1</v>
      </c>
      <c r="N159" s="36" t="n">
        <f aca="false">IF(G159&gt;=6,1,0)</f>
        <v>0</v>
      </c>
      <c r="O159" s="36" t="n">
        <f aca="false">IF(H159="NIG",1,0)</f>
        <v>0</v>
      </c>
      <c r="P159" s="36" t="n">
        <f aca="false">N159+O159</f>
        <v>0</v>
      </c>
      <c r="Q159" s="36" t="n">
        <f aca="false">IF(P159&lt;&gt;0,1,0)</f>
        <v>0</v>
      </c>
      <c r="R159" s="36"/>
      <c r="S159" s="36"/>
    </row>
    <row r="160" customFormat="false" ht="15.75" hidden="false" customHeight="false" outlineLevel="0" collapsed="false">
      <c r="A160" s="154" t="n">
        <v>5</v>
      </c>
      <c r="B160" s="155" t="s">
        <v>302</v>
      </c>
      <c r="C160" s="156" t="s">
        <v>93</v>
      </c>
      <c r="D160" s="182" t="n">
        <v>25</v>
      </c>
      <c r="E160" s="165" t="s">
        <v>392</v>
      </c>
      <c r="F160" s="157" t="n">
        <v>13</v>
      </c>
      <c r="G160" s="110" t="n">
        <v>3</v>
      </c>
      <c r="H160" s="110" t="s">
        <v>48</v>
      </c>
      <c r="I160" s="55" t="s">
        <v>136</v>
      </c>
      <c r="J160" s="169" t="s">
        <v>399</v>
      </c>
      <c r="K160" s="158" t="s">
        <v>398</v>
      </c>
      <c r="L160" s="81"/>
      <c r="M160" s="36" t="n">
        <f aca="false">IF(Q160=0,1,0)</f>
        <v>1</v>
      </c>
      <c r="N160" s="36" t="n">
        <f aca="false">IF(G160&gt;=6,1,0)</f>
        <v>0</v>
      </c>
      <c r="O160" s="36" t="n">
        <f aca="false">IF(H160="NIG",1,0)</f>
        <v>0</v>
      </c>
      <c r="P160" s="36" t="n">
        <f aca="false">N160+O160</f>
        <v>0</v>
      </c>
      <c r="Q160" s="36" t="n">
        <f aca="false">IF(P160&lt;&gt;0,1,0)</f>
        <v>0</v>
      </c>
      <c r="R160" s="36"/>
      <c r="S160" s="36"/>
    </row>
    <row r="161" customFormat="false" ht="15.75" hidden="false" customHeight="false" outlineLevel="0" collapsed="false">
      <c r="A161" s="154" t="n">
        <v>5</v>
      </c>
      <c r="B161" s="155" t="s">
        <v>277</v>
      </c>
      <c r="C161" s="156" t="s">
        <v>94</v>
      </c>
      <c r="D161" s="182" t="n">
        <v>25</v>
      </c>
      <c r="E161" s="165" t="s">
        <v>392</v>
      </c>
      <c r="F161" s="157" t="n">
        <v>13</v>
      </c>
      <c r="G161" s="110" t="n">
        <v>3</v>
      </c>
      <c r="H161" s="110" t="s">
        <v>48</v>
      </c>
      <c r="I161" s="55" t="s">
        <v>136</v>
      </c>
      <c r="J161" s="169" t="s">
        <v>400</v>
      </c>
      <c r="K161" s="158" t="s">
        <v>397</v>
      </c>
      <c r="L161" s="81"/>
      <c r="M161" s="36" t="n">
        <f aca="false">IF(Q161=0,1,0)</f>
        <v>1</v>
      </c>
      <c r="N161" s="36" t="n">
        <f aca="false">IF(G161&gt;=6,1,0)</f>
        <v>0</v>
      </c>
      <c r="O161" s="36" t="n">
        <f aca="false">IF(H161="NIG",1,0)</f>
        <v>0</v>
      </c>
      <c r="P161" s="36" t="n">
        <f aca="false">N161+O161</f>
        <v>0</v>
      </c>
      <c r="Q161" s="36" t="n">
        <f aca="false">IF(P161&lt;&gt;0,1,0)</f>
        <v>0</v>
      </c>
      <c r="R161" s="36"/>
      <c r="S161" s="36"/>
    </row>
    <row r="162" customFormat="false" ht="15.75" hidden="false" customHeight="false" outlineLevel="0" collapsed="false">
      <c r="A162" s="154" t="n">
        <v>5</v>
      </c>
      <c r="B162" s="155" t="s">
        <v>277</v>
      </c>
      <c r="C162" s="156" t="s">
        <v>95</v>
      </c>
      <c r="D162" s="182" t="n">
        <v>28</v>
      </c>
      <c r="E162" s="165" t="s">
        <v>392</v>
      </c>
      <c r="F162" s="157" t="n">
        <v>13</v>
      </c>
      <c r="G162" s="110" t="n">
        <v>3</v>
      </c>
      <c r="H162" s="110" t="s">
        <v>48</v>
      </c>
      <c r="I162" s="55" t="s">
        <v>136</v>
      </c>
      <c r="J162" s="169" t="s">
        <v>401</v>
      </c>
      <c r="K162" s="158" t="s">
        <v>397</v>
      </c>
      <c r="L162" s="81"/>
      <c r="M162" s="36" t="n">
        <f aca="false">IF(Q162=0,1,0)</f>
        <v>1</v>
      </c>
      <c r="N162" s="36" t="n">
        <f aca="false">IF(G162&gt;=6,1,0)</f>
        <v>0</v>
      </c>
      <c r="O162" s="36" t="n">
        <f aca="false">IF(H162="NIG",1,0)</f>
        <v>0</v>
      </c>
      <c r="P162" s="36" t="n">
        <f aca="false">N162+O162</f>
        <v>0</v>
      </c>
      <c r="Q162" s="36" t="n">
        <f aca="false">IF(P162&lt;&gt;0,1,0)</f>
        <v>0</v>
      </c>
      <c r="R162" s="36"/>
      <c r="S162" s="36"/>
    </row>
    <row r="163" customFormat="false" ht="15.75" hidden="false" customHeight="false" outlineLevel="0" collapsed="false">
      <c r="A163" s="154" t="n">
        <v>5</v>
      </c>
      <c r="B163" s="155" t="s">
        <v>270</v>
      </c>
      <c r="C163" s="156" t="s">
        <v>90</v>
      </c>
      <c r="D163" s="182" t="n">
        <v>32</v>
      </c>
      <c r="E163" s="58" t="s">
        <v>402</v>
      </c>
      <c r="F163" s="157" t="n">
        <v>13</v>
      </c>
      <c r="G163" s="110" t="n">
        <v>3</v>
      </c>
      <c r="H163" s="110" t="s">
        <v>48</v>
      </c>
      <c r="I163" s="55" t="s">
        <v>136</v>
      </c>
      <c r="J163" s="163" t="s">
        <v>403</v>
      </c>
      <c r="K163" s="158" t="s">
        <v>404</v>
      </c>
      <c r="L163" s="81"/>
      <c r="M163" s="36" t="n">
        <f aca="false">IF(Q163=0,1,0)</f>
        <v>1</v>
      </c>
      <c r="N163" s="36" t="n">
        <f aca="false">IF(G163&gt;=6,1,0)</f>
        <v>0</v>
      </c>
      <c r="O163" s="36" t="n">
        <f aca="false">IF(H163="NIG",1,0)</f>
        <v>0</v>
      </c>
      <c r="P163" s="36" t="n">
        <f aca="false">N163+O163</f>
        <v>0</v>
      </c>
      <c r="Q163" s="36" t="n">
        <f aca="false">IF(P163&lt;&gt;0,1,0)</f>
        <v>0</v>
      </c>
      <c r="R163" s="36"/>
      <c r="S163" s="36"/>
    </row>
    <row r="164" customFormat="false" ht="15.75" hidden="false" customHeight="false" outlineLevel="0" collapsed="false">
      <c r="A164" s="154" t="n">
        <v>5</v>
      </c>
      <c r="B164" s="155" t="s">
        <v>270</v>
      </c>
      <c r="C164" s="156" t="s">
        <v>93</v>
      </c>
      <c r="D164" s="182" t="n">
        <v>30</v>
      </c>
      <c r="E164" s="58" t="s">
        <v>402</v>
      </c>
      <c r="F164" s="157" t="n">
        <v>13</v>
      </c>
      <c r="G164" s="87" t="n">
        <v>3</v>
      </c>
      <c r="H164" s="110" t="s">
        <v>48</v>
      </c>
      <c r="I164" s="55" t="s">
        <v>136</v>
      </c>
      <c r="J164" s="169" t="s">
        <v>405</v>
      </c>
      <c r="K164" s="158" t="s">
        <v>404</v>
      </c>
      <c r="L164" s="81"/>
      <c r="M164" s="36" t="n">
        <f aca="false">IF(Q164=0,1,0)</f>
        <v>1</v>
      </c>
      <c r="N164" s="36" t="n">
        <f aca="false">IF(G164&gt;=6,1,0)</f>
        <v>0</v>
      </c>
      <c r="O164" s="36" t="n">
        <f aca="false">IF(H164="NIG",1,0)</f>
        <v>0</v>
      </c>
      <c r="P164" s="36" t="n">
        <f aca="false">N164+O164</f>
        <v>0</v>
      </c>
      <c r="Q164" s="36" t="n">
        <f aca="false">IF(P164&lt;&gt;0,1,0)</f>
        <v>0</v>
      </c>
      <c r="R164" s="36"/>
      <c r="S164" s="36"/>
    </row>
    <row r="165" customFormat="false" ht="15.75" hidden="false" customHeight="false" outlineLevel="0" collapsed="false">
      <c r="A165" s="85" t="n">
        <v>5</v>
      </c>
      <c r="B165" s="111" t="s">
        <v>406</v>
      </c>
      <c r="C165" s="189" t="n">
        <v>901</v>
      </c>
      <c r="D165" s="117" t="n">
        <v>32</v>
      </c>
      <c r="E165" s="111" t="s">
        <v>407</v>
      </c>
      <c r="F165" s="93" t="n">
        <v>13</v>
      </c>
      <c r="G165" s="53" t="n">
        <v>4</v>
      </c>
      <c r="H165" s="190" t="s">
        <v>39</v>
      </c>
      <c r="I165" s="55" t="s">
        <v>136</v>
      </c>
      <c r="J165" s="44" t="s">
        <v>408</v>
      </c>
      <c r="K165" s="44"/>
      <c r="L165" s="81"/>
      <c r="M165" s="36" t="n">
        <f aca="false">IF(Q165=0,1,0)</f>
        <v>1</v>
      </c>
      <c r="N165" s="36" t="n">
        <f aca="false">IF(G165&gt;=6,1,0)</f>
        <v>0</v>
      </c>
      <c r="O165" s="36" t="n">
        <f aca="false">IF(H165="NIG",1,0)</f>
        <v>0</v>
      </c>
      <c r="P165" s="36" t="n">
        <f aca="false">N165+O165</f>
        <v>0</v>
      </c>
      <c r="Q165" s="36" t="n">
        <f aca="false">IF(P165&lt;&gt;0,1,0)</f>
        <v>0</v>
      </c>
      <c r="R165" s="36"/>
      <c r="S165" s="36"/>
    </row>
    <row r="166" customFormat="false" ht="15.75" hidden="false" customHeight="false" outlineLevel="0" collapsed="false">
      <c r="A166" s="154" t="n">
        <v>5</v>
      </c>
      <c r="B166" s="191" t="s">
        <v>261</v>
      </c>
      <c r="C166" s="192" t="s">
        <v>409</v>
      </c>
      <c r="D166" s="154" t="n">
        <v>33</v>
      </c>
      <c r="E166" s="101" t="s">
        <v>410</v>
      </c>
      <c r="F166" s="193" t="n">
        <v>13</v>
      </c>
      <c r="G166" s="135" t="n">
        <v>4</v>
      </c>
      <c r="H166" s="194" t="s">
        <v>39</v>
      </c>
      <c r="I166" s="55" t="s">
        <v>136</v>
      </c>
      <c r="J166" s="173" t="s">
        <v>178</v>
      </c>
      <c r="K166" s="195" t="s">
        <v>411</v>
      </c>
      <c r="L166" s="81"/>
      <c r="M166" s="36" t="n">
        <f aca="false">IF(Q166=0,1,0)</f>
        <v>1</v>
      </c>
      <c r="N166" s="36" t="n">
        <f aca="false">IF(G166&gt;=6,1,0)</f>
        <v>0</v>
      </c>
      <c r="O166" s="36" t="n">
        <f aca="false">IF(H166="NIG",1,0)</f>
        <v>0</v>
      </c>
      <c r="P166" s="36" t="n">
        <f aca="false">N166+O166</f>
        <v>0</v>
      </c>
      <c r="Q166" s="36" t="n">
        <f aca="false">IF(P166&lt;&gt;0,1,0)</f>
        <v>0</v>
      </c>
      <c r="R166" s="36"/>
      <c r="S166" s="36"/>
    </row>
    <row r="167" customFormat="false" ht="15.75" hidden="false" customHeight="false" outlineLevel="0" collapsed="false">
      <c r="A167" s="154" t="n">
        <v>5</v>
      </c>
      <c r="B167" s="191" t="s">
        <v>270</v>
      </c>
      <c r="C167" s="192" t="s">
        <v>37</v>
      </c>
      <c r="D167" s="186" t="n">
        <v>29</v>
      </c>
      <c r="E167" s="187" t="s">
        <v>412</v>
      </c>
      <c r="F167" s="140" t="n">
        <v>13</v>
      </c>
      <c r="G167" s="135" t="n">
        <v>4</v>
      </c>
      <c r="H167" s="194" t="s">
        <v>39</v>
      </c>
      <c r="I167" s="55" t="s">
        <v>136</v>
      </c>
      <c r="J167" s="173" t="s">
        <v>413</v>
      </c>
      <c r="K167" s="179" t="s">
        <v>414</v>
      </c>
      <c r="L167" s="81"/>
      <c r="M167" s="36" t="n">
        <f aca="false">IF(Q167=0,1,0)</f>
        <v>1</v>
      </c>
      <c r="N167" s="36" t="n">
        <f aca="false">IF(G167&gt;=6,1,0)</f>
        <v>0</v>
      </c>
      <c r="O167" s="36" t="n">
        <f aca="false">IF(H167="NIG",1,0)</f>
        <v>0</v>
      </c>
      <c r="P167" s="36" t="n">
        <f aca="false">N167+O167</f>
        <v>0</v>
      </c>
      <c r="Q167" s="36" t="n">
        <f aca="false">IF(P167&lt;&gt;0,1,0)</f>
        <v>0</v>
      </c>
      <c r="R167" s="36"/>
      <c r="S167" s="36"/>
    </row>
    <row r="168" customFormat="false" ht="15.75" hidden="false" customHeight="false" outlineLevel="0" collapsed="false">
      <c r="A168" s="154" t="n">
        <v>5</v>
      </c>
      <c r="B168" s="191" t="s">
        <v>270</v>
      </c>
      <c r="C168" s="192" t="s">
        <v>42</v>
      </c>
      <c r="D168" s="186" t="n">
        <v>25</v>
      </c>
      <c r="E168" s="187" t="s">
        <v>412</v>
      </c>
      <c r="F168" s="140" t="n">
        <v>13</v>
      </c>
      <c r="G168" s="135" t="n">
        <v>4</v>
      </c>
      <c r="H168" s="194" t="s">
        <v>39</v>
      </c>
      <c r="I168" s="55" t="s">
        <v>136</v>
      </c>
      <c r="J168" s="173" t="s">
        <v>415</v>
      </c>
      <c r="K168" s="179" t="s">
        <v>414</v>
      </c>
      <c r="L168" s="81"/>
      <c r="M168" s="36" t="n">
        <f aca="false">IF(Q168=0,1,0)</f>
        <v>1</v>
      </c>
      <c r="N168" s="36" t="n">
        <f aca="false">IF(G168&gt;=6,1,0)</f>
        <v>0</v>
      </c>
      <c r="O168" s="36" t="n">
        <f aca="false">IF(H168="NIG",1,0)</f>
        <v>0</v>
      </c>
      <c r="P168" s="36" t="n">
        <f aca="false">N168+O168</f>
        <v>0</v>
      </c>
      <c r="Q168" s="36" t="n">
        <f aca="false">IF(P168&lt;&gt;0,1,0)</f>
        <v>0</v>
      </c>
      <c r="R168" s="36"/>
      <c r="S168" s="36"/>
    </row>
    <row r="169" customFormat="false" ht="15.75" hidden="false" customHeight="false" outlineLevel="0" collapsed="false">
      <c r="A169" s="154" t="n">
        <v>5</v>
      </c>
      <c r="B169" s="191" t="s">
        <v>261</v>
      </c>
      <c r="C169" s="192" t="s">
        <v>409</v>
      </c>
      <c r="D169" s="186" t="n">
        <v>23</v>
      </c>
      <c r="E169" s="187" t="s">
        <v>416</v>
      </c>
      <c r="F169" s="140" t="n">
        <v>13</v>
      </c>
      <c r="G169" s="135" t="n">
        <v>4</v>
      </c>
      <c r="H169" s="194" t="s">
        <v>39</v>
      </c>
      <c r="I169" s="55" t="s">
        <v>136</v>
      </c>
      <c r="J169" s="173" t="s">
        <v>417</v>
      </c>
      <c r="K169" s="179" t="s">
        <v>418</v>
      </c>
      <c r="L169" s="81"/>
      <c r="M169" s="36" t="n">
        <f aca="false">IF(Q169=0,1,0)</f>
        <v>1</v>
      </c>
      <c r="N169" s="36" t="n">
        <f aca="false">IF(G169&gt;=6,1,0)</f>
        <v>0</v>
      </c>
      <c r="O169" s="36" t="n">
        <f aca="false">IF(H169="NIG",1,0)</f>
        <v>0</v>
      </c>
      <c r="P169" s="36" t="n">
        <f aca="false">N169+O169</f>
        <v>0</v>
      </c>
      <c r="Q169" s="36" t="n">
        <f aca="false">IF(P169&lt;&gt;0,1,0)</f>
        <v>0</v>
      </c>
      <c r="R169" s="36"/>
      <c r="S169" s="36"/>
    </row>
    <row r="170" customFormat="false" ht="15.75" hidden="false" customHeight="false" outlineLevel="0" collapsed="false">
      <c r="A170" s="154" t="n">
        <v>5</v>
      </c>
      <c r="B170" s="191" t="s">
        <v>261</v>
      </c>
      <c r="C170" s="192" t="s">
        <v>409</v>
      </c>
      <c r="D170" s="186" t="n">
        <v>24</v>
      </c>
      <c r="E170" s="187" t="s">
        <v>416</v>
      </c>
      <c r="F170" s="140" t="n">
        <v>13</v>
      </c>
      <c r="G170" s="70" t="n">
        <v>4</v>
      </c>
      <c r="H170" s="194" t="s">
        <v>39</v>
      </c>
      <c r="I170" s="55" t="s">
        <v>136</v>
      </c>
      <c r="J170" s="173" t="s">
        <v>419</v>
      </c>
      <c r="K170" s="179" t="s">
        <v>418</v>
      </c>
      <c r="L170" s="81"/>
      <c r="M170" s="36" t="n">
        <f aca="false">IF(Q170=0,1,0)</f>
        <v>1</v>
      </c>
      <c r="N170" s="36" t="n">
        <f aca="false">IF(G170&gt;=6,1,0)</f>
        <v>0</v>
      </c>
      <c r="O170" s="36" t="n">
        <f aca="false">IF(H170="NIG",1,0)</f>
        <v>0</v>
      </c>
      <c r="P170" s="36" t="n">
        <f aca="false">N170+O170</f>
        <v>0</v>
      </c>
      <c r="Q170" s="36" t="n">
        <f aca="false">IF(P170&lt;&gt;0,1,0)</f>
        <v>0</v>
      </c>
      <c r="R170" s="36"/>
      <c r="S170" s="36"/>
    </row>
    <row r="171" customFormat="false" ht="15.75" hidden="false" customHeight="false" outlineLevel="0" collapsed="false">
      <c r="A171" s="154" t="n">
        <v>5</v>
      </c>
      <c r="B171" s="196" t="s">
        <v>261</v>
      </c>
      <c r="C171" s="156" t="s">
        <v>24</v>
      </c>
      <c r="D171" s="186" t="n">
        <v>24</v>
      </c>
      <c r="E171" s="165" t="s">
        <v>420</v>
      </c>
      <c r="F171" s="157" t="n">
        <v>13</v>
      </c>
      <c r="G171" s="135" t="n">
        <v>4</v>
      </c>
      <c r="H171" s="110" t="s">
        <v>48</v>
      </c>
      <c r="I171" s="63" t="s">
        <v>136</v>
      </c>
      <c r="J171" s="173" t="s">
        <v>137</v>
      </c>
      <c r="K171" s="179" t="s">
        <v>421</v>
      </c>
      <c r="L171" s="81"/>
      <c r="M171" s="36" t="n">
        <f aca="false">IF(Q171=0,1,0)</f>
        <v>1</v>
      </c>
      <c r="N171" s="36" t="n">
        <f aca="false">IF(G171&gt;=6,1,0)</f>
        <v>0</v>
      </c>
      <c r="O171" s="36" t="n">
        <f aca="false">IF(H171="NIG",1,0)</f>
        <v>0</v>
      </c>
      <c r="P171" s="36" t="n">
        <f aca="false">N171+O171</f>
        <v>0</v>
      </c>
      <c r="Q171" s="36" t="n">
        <f aca="false">IF(P171&lt;&gt;0,1,0)</f>
        <v>0</v>
      </c>
      <c r="R171" s="36"/>
      <c r="S171" s="36"/>
    </row>
    <row r="172" customFormat="false" ht="15.75" hidden="false" customHeight="false" outlineLevel="0" collapsed="false">
      <c r="A172" s="154" t="n">
        <v>5</v>
      </c>
      <c r="B172" s="196" t="s">
        <v>261</v>
      </c>
      <c r="C172" s="156" t="s">
        <v>30</v>
      </c>
      <c r="D172" s="186" t="n">
        <v>24</v>
      </c>
      <c r="E172" s="165" t="s">
        <v>420</v>
      </c>
      <c r="F172" s="157" t="n">
        <v>13</v>
      </c>
      <c r="G172" s="135" t="n">
        <v>4</v>
      </c>
      <c r="H172" s="110" t="s">
        <v>48</v>
      </c>
      <c r="I172" s="63" t="s">
        <v>136</v>
      </c>
      <c r="J172" s="173" t="s">
        <v>139</v>
      </c>
      <c r="K172" s="179" t="s">
        <v>421</v>
      </c>
      <c r="L172" s="81"/>
      <c r="M172" s="36" t="n">
        <f aca="false">IF(Q172=0,1,0)</f>
        <v>1</v>
      </c>
      <c r="N172" s="36" t="n">
        <f aca="false">IF(G172&gt;=6,1,0)</f>
        <v>0</v>
      </c>
      <c r="O172" s="36" t="n">
        <f aca="false">IF(H172="NIG",1,0)</f>
        <v>0</v>
      </c>
      <c r="P172" s="36" t="n">
        <f aca="false">N172+O172</f>
        <v>0</v>
      </c>
      <c r="Q172" s="36" t="n">
        <f aca="false">IF(P172&lt;&gt;0,1,0)</f>
        <v>0</v>
      </c>
      <c r="R172" s="36"/>
      <c r="S172" s="36"/>
    </row>
    <row r="173" customFormat="false" ht="15.75" hidden="false" customHeight="false" outlineLevel="0" collapsed="false">
      <c r="A173" s="154" t="n">
        <v>5</v>
      </c>
      <c r="B173" s="196" t="s">
        <v>261</v>
      </c>
      <c r="C173" s="156" t="s">
        <v>86</v>
      </c>
      <c r="D173" s="186" t="n">
        <v>26</v>
      </c>
      <c r="E173" s="165" t="s">
        <v>420</v>
      </c>
      <c r="F173" s="157" t="n">
        <v>13</v>
      </c>
      <c r="G173" s="135" t="n">
        <v>4</v>
      </c>
      <c r="H173" s="110" t="s">
        <v>48</v>
      </c>
      <c r="I173" s="63" t="s">
        <v>136</v>
      </c>
      <c r="J173" s="173" t="s">
        <v>145</v>
      </c>
      <c r="K173" s="179" t="s">
        <v>421</v>
      </c>
      <c r="L173" s="81"/>
      <c r="M173" s="36" t="n">
        <f aca="false">IF(Q173=0,1,0)</f>
        <v>1</v>
      </c>
      <c r="N173" s="36" t="n">
        <f aca="false">IF(G173&gt;=6,1,0)</f>
        <v>0</v>
      </c>
      <c r="O173" s="36" t="n">
        <f aca="false">IF(H173="NIG",1,0)</f>
        <v>0</v>
      </c>
      <c r="P173" s="36" t="n">
        <f aca="false">N173+O173</f>
        <v>0</v>
      </c>
      <c r="Q173" s="36" t="n">
        <f aca="false">IF(P173&lt;&gt;0,1,0)</f>
        <v>0</v>
      </c>
    </row>
    <row r="174" customFormat="false" ht="15.75" hidden="false" customHeight="false" outlineLevel="0" collapsed="false">
      <c r="A174" s="154" t="n">
        <v>5</v>
      </c>
      <c r="B174" s="196" t="s">
        <v>261</v>
      </c>
      <c r="C174" s="156" t="s">
        <v>87</v>
      </c>
      <c r="D174" s="186" t="n">
        <v>23</v>
      </c>
      <c r="E174" s="165" t="s">
        <v>420</v>
      </c>
      <c r="F174" s="157" t="n">
        <v>13</v>
      </c>
      <c r="G174" s="135" t="n">
        <v>4</v>
      </c>
      <c r="H174" s="110" t="s">
        <v>48</v>
      </c>
      <c r="I174" s="63" t="s">
        <v>136</v>
      </c>
      <c r="J174" s="173" t="s">
        <v>150</v>
      </c>
      <c r="K174" s="179" t="s">
        <v>422</v>
      </c>
      <c r="L174" s="81"/>
      <c r="M174" s="36" t="n">
        <f aca="false">IF(Q174=0,1,0)</f>
        <v>1</v>
      </c>
      <c r="N174" s="36" t="n">
        <f aca="false">IF(G174&gt;=6,1,0)</f>
        <v>0</v>
      </c>
      <c r="O174" s="36" t="n">
        <f aca="false">IF(H174="NIG",1,0)</f>
        <v>0</v>
      </c>
      <c r="P174" s="36" t="n">
        <f aca="false">N174+O174</f>
        <v>0</v>
      </c>
      <c r="Q174" s="36" t="n">
        <f aca="false">IF(P174&lt;&gt;0,1,0)</f>
        <v>0</v>
      </c>
    </row>
    <row r="175" customFormat="false" ht="15.75" hidden="false" customHeight="false" outlineLevel="0" collapsed="false">
      <c r="A175" s="154" t="n">
        <v>5</v>
      </c>
      <c r="B175" s="196" t="s">
        <v>261</v>
      </c>
      <c r="C175" s="156" t="s">
        <v>362</v>
      </c>
      <c r="D175" s="186" t="n">
        <v>25</v>
      </c>
      <c r="E175" s="165" t="s">
        <v>420</v>
      </c>
      <c r="F175" s="157" t="n">
        <v>13</v>
      </c>
      <c r="G175" s="135" t="n">
        <v>4</v>
      </c>
      <c r="H175" s="110" t="s">
        <v>48</v>
      </c>
      <c r="I175" s="63" t="s">
        <v>136</v>
      </c>
      <c r="J175" s="173" t="s">
        <v>154</v>
      </c>
      <c r="K175" s="179" t="s">
        <v>422</v>
      </c>
      <c r="L175" s="81"/>
      <c r="M175" s="36" t="n">
        <f aca="false">IF(Q175=0,1,0)</f>
        <v>1</v>
      </c>
      <c r="N175" s="36" t="n">
        <f aca="false">IF(G175&gt;=6,1,0)</f>
        <v>0</v>
      </c>
      <c r="O175" s="36" t="n">
        <f aca="false">IF(H175="NIG",1,0)</f>
        <v>0</v>
      </c>
      <c r="P175" s="36" t="n">
        <f aca="false">N175+O175</f>
        <v>0</v>
      </c>
      <c r="Q175" s="36" t="n">
        <f aca="false">IF(P175&lt;&gt;0,1,0)</f>
        <v>0</v>
      </c>
    </row>
    <row r="176" customFormat="false" ht="15.75" hidden="false" customHeight="false" outlineLevel="0" collapsed="false">
      <c r="A176" s="154" t="n">
        <v>5</v>
      </c>
      <c r="B176" s="196" t="s">
        <v>261</v>
      </c>
      <c r="C176" s="156" t="s">
        <v>364</v>
      </c>
      <c r="D176" s="186" t="n">
        <v>27</v>
      </c>
      <c r="E176" s="165" t="s">
        <v>420</v>
      </c>
      <c r="F176" s="157" t="n">
        <v>13</v>
      </c>
      <c r="G176" s="135" t="n">
        <v>4</v>
      </c>
      <c r="H176" s="110" t="s">
        <v>48</v>
      </c>
      <c r="I176" s="63" t="s">
        <v>136</v>
      </c>
      <c r="J176" s="173" t="s">
        <v>191</v>
      </c>
      <c r="K176" s="179" t="s">
        <v>422</v>
      </c>
      <c r="L176" s="81"/>
      <c r="M176" s="36" t="n">
        <f aca="false">IF(Q176=0,1,0)</f>
        <v>1</v>
      </c>
      <c r="N176" s="36" t="n">
        <f aca="false">IF(G176&gt;=6,1,0)</f>
        <v>0</v>
      </c>
      <c r="O176" s="36" t="n">
        <f aca="false">IF(H176="NIG",1,0)</f>
        <v>0</v>
      </c>
      <c r="P176" s="36" t="n">
        <f aca="false">N176+O176</f>
        <v>0</v>
      </c>
      <c r="Q176" s="36" t="n">
        <f aca="false">IF(P176&lt;&gt;0,1,0)</f>
        <v>0</v>
      </c>
    </row>
    <row r="177" customFormat="false" ht="15.75" hidden="false" customHeight="false" outlineLevel="0" collapsed="false">
      <c r="A177" s="154" t="n">
        <v>5</v>
      </c>
      <c r="B177" s="196" t="s">
        <v>261</v>
      </c>
      <c r="C177" s="156" t="s">
        <v>366</v>
      </c>
      <c r="D177" s="186" t="n">
        <v>26</v>
      </c>
      <c r="E177" s="165" t="s">
        <v>420</v>
      </c>
      <c r="F177" s="157" t="n">
        <v>13</v>
      </c>
      <c r="G177" s="135" t="n">
        <v>4</v>
      </c>
      <c r="H177" s="110" t="s">
        <v>48</v>
      </c>
      <c r="I177" s="63" t="s">
        <v>136</v>
      </c>
      <c r="J177" s="173" t="s">
        <v>192</v>
      </c>
      <c r="K177" s="179" t="s">
        <v>422</v>
      </c>
      <c r="L177" s="81"/>
      <c r="M177" s="36" t="n">
        <f aca="false">IF(Q177=0,1,0)</f>
        <v>1</v>
      </c>
      <c r="N177" s="36" t="n">
        <f aca="false">IF(G177&gt;=6,1,0)</f>
        <v>0</v>
      </c>
      <c r="O177" s="36" t="n">
        <f aca="false">IF(H177="NIG",1,0)</f>
        <v>0</v>
      </c>
      <c r="P177" s="36" t="n">
        <f aca="false">N177+O177</f>
        <v>0</v>
      </c>
      <c r="Q177" s="36" t="n">
        <f aca="false">IF(P177&lt;&gt;0,1,0)</f>
        <v>0</v>
      </c>
    </row>
    <row r="178" customFormat="false" ht="15.75" hidden="false" customHeight="false" outlineLevel="0" collapsed="false">
      <c r="A178" s="154" t="n">
        <v>5</v>
      </c>
      <c r="B178" s="196" t="s">
        <v>261</v>
      </c>
      <c r="C178" s="156" t="s">
        <v>368</v>
      </c>
      <c r="D178" s="154" t="n">
        <v>24</v>
      </c>
      <c r="E178" s="165" t="s">
        <v>420</v>
      </c>
      <c r="F178" s="157" t="n">
        <v>13</v>
      </c>
      <c r="G178" s="135" t="n">
        <v>4</v>
      </c>
      <c r="H178" s="110" t="s">
        <v>48</v>
      </c>
      <c r="I178" s="63" t="s">
        <v>136</v>
      </c>
      <c r="J178" s="173" t="s">
        <v>168</v>
      </c>
      <c r="K178" s="179" t="s">
        <v>422</v>
      </c>
      <c r="L178" s="81"/>
      <c r="M178" s="36" t="n">
        <f aca="false">IF(Q178=0,1,0)</f>
        <v>1</v>
      </c>
      <c r="N178" s="36" t="n">
        <f aca="false">IF(G178&gt;=6,1,0)</f>
        <v>0</v>
      </c>
      <c r="O178" s="36" t="n">
        <f aca="false">IF(H178="NIG",1,0)</f>
        <v>0</v>
      </c>
      <c r="P178" s="36" t="n">
        <f aca="false">N178+O178</f>
        <v>0</v>
      </c>
      <c r="Q178" s="36" t="n">
        <f aca="false">IF(P178&lt;&gt;0,1,0)</f>
        <v>0</v>
      </c>
    </row>
    <row r="179" customFormat="false" ht="15.75" hidden="false" customHeight="false" outlineLevel="0" collapsed="false">
      <c r="A179" s="154" t="n">
        <v>5</v>
      </c>
      <c r="B179" s="196" t="s">
        <v>261</v>
      </c>
      <c r="C179" s="156" t="s">
        <v>370</v>
      </c>
      <c r="D179" s="186" t="n">
        <v>20</v>
      </c>
      <c r="E179" s="165" t="s">
        <v>420</v>
      </c>
      <c r="F179" s="157" t="n">
        <v>13</v>
      </c>
      <c r="G179" s="135" t="n">
        <v>4</v>
      </c>
      <c r="H179" s="110" t="s">
        <v>48</v>
      </c>
      <c r="I179" s="63" t="s">
        <v>136</v>
      </c>
      <c r="J179" s="173" t="s">
        <v>169</v>
      </c>
      <c r="K179" s="179" t="s">
        <v>422</v>
      </c>
      <c r="L179" s="81"/>
      <c r="M179" s="36" t="n">
        <f aca="false">IF(Q179=0,1,0)</f>
        <v>1</v>
      </c>
      <c r="N179" s="36" t="n">
        <f aca="false">IF(G179&gt;=6,1,0)</f>
        <v>0</v>
      </c>
      <c r="O179" s="36" t="n">
        <f aca="false">IF(H179="NIG",1,0)</f>
        <v>0</v>
      </c>
      <c r="P179" s="36" t="n">
        <f aca="false">N179+O179</f>
        <v>0</v>
      </c>
      <c r="Q179" s="36" t="n">
        <f aca="false">IF(P179&lt;&gt;0,1,0)</f>
        <v>0</v>
      </c>
    </row>
    <row r="180" customFormat="false" ht="15.75" hidden="false" customHeight="false" outlineLevel="0" collapsed="false">
      <c r="A180" s="154" t="n">
        <v>5</v>
      </c>
      <c r="B180" s="196" t="s">
        <v>261</v>
      </c>
      <c r="C180" s="156" t="s">
        <v>372</v>
      </c>
      <c r="D180" s="186" t="n">
        <v>23</v>
      </c>
      <c r="E180" s="165" t="s">
        <v>420</v>
      </c>
      <c r="F180" s="157" t="n">
        <v>13</v>
      </c>
      <c r="G180" s="135" t="n">
        <v>4</v>
      </c>
      <c r="H180" s="110" t="s">
        <v>48</v>
      </c>
      <c r="I180" s="63" t="s">
        <v>136</v>
      </c>
      <c r="J180" s="188" t="s">
        <v>170</v>
      </c>
      <c r="K180" s="179" t="s">
        <v>422</v>
      </c>
      <c r="L180" s="81"/>
      <c r="M180" s="36" t="n">
        <f aca="false">IF(Q180=0,1,0)</f>
        <v>1</v>
      </c>
      <c r="N180" s="36" t="n">
        <f aca="false">IF(G180&gt;=6,1,0)</f>
        <v>0</v>
      </c>
      <c r="O180" s="36" t="n">
        <f aca="false">IF(H180="NIG",1,0)</f>
        <v>0</v>
      </c>
      <c r="P180" s="36" t="n">
        <f aca="false">N180+O180</f>
        <v>0</v>
      </c>
      <c r="Q180" s="36" t="n">
        <f aca="false">IF(P180&lt;&gt;0,1,0)</f>
        <v>0</v>
      </c>
    </row>
    <row r="181" customFormat="false" ht="15.75" hidden="false" customHeight="false" outlineLevel="0" collapsed="false">
      <c r="A181" s="154" t="n">
        <v>5</v>
      </c>
      <c r="B181" s="196" t="s">
        <v>303</v>
      </c>
      <c r="C181" s="156" t="s">
        <v>24</v>
      </c>
      <c r="D181" s="186" t="n">
        <v>33</v>
      </c>
      <c r="E181" s="165" t="s">
        <v>420</v>
      </c>
      <c r="F181" s="157" t="n">
        <v>13</v>
      </c>
      <c r="G181" s="135" t="n">
        <v>4</v>
      </c>
      <c r="H181" s="110" t="s">
        <v>48</v>
      </c>
      <c r="I181" s="63" t="s">
        <v>136</v>
      </c>
      <c r="J181" s="188" t="s">
        <v>171</v>
      </c>
      <c r="K181" s="179" t="s">
        <v>421</v>
      </c>
      <c r="L181" s="81"/>
      <c r="M181" s="36" t="n">
        <f aca="false">IF(Q181=0,1,0)</f>
        <v>1</v>
      </c>
      <c r="N181" s="36" t="n">
        <f aca="false">IF(G181&gt;=6,1,0)</f>
        <v>0</v>
      </c>
      <c r="O181" s="36" t="n">
        <f aca="false">IF(H181="NIG",1,0)</f>
        <v>0</v>
      </c>
      <c r="P181" s="36" t="n">
        <f aca="false">N181+O181</f>
        <v>0</v>
      </c>
      <c r="Q181" s="36" t="n">
        <f aca="false">IF(P181&lt;&gt;0,1,0)</f>
        <v>0</v>
      </c>
    </row>
    <row r="182" customFormat="false" ht="15.75" hidden="false" customHeight="false" outlineLevel="0" collapsed="false">
      <c r="A182" s="154" t="n">
        <v>5</v>
      </c>
      <c r="B182" s="196" t="s">
        <v>277</v>
      </c>
      <c r="C182" s="156" t="s">
        <v>86</v>
      </c>
      <c r="D182" s="154" t="n">
        <v>29</v>
      </c>
      <c r="E182" s="165" t="s">
        <v>423</v>
      </c>
      <c r="F182" s="157" t="n">
        <v>13</v>
      </c>
      <c r="G182" s="135" t="n">
        <v>4</v>
      </c>
      <c r="H182" s="110" t="s">
        <v>48</v>
      </c>
      <c r="I182" s="63" t="s">
        <v>136</v>
      </c>
      <c r="J182" s="188" t="s">
        <v>273</v>
      </c>
      <c r="K182" s="179" t="s">
        <v>424</v>
      </c>
      <c r="L182" s="81"/>
      <c r="M182" s="36" t="n">
        <f aca="false">IF(Q182=0,1,0)</f>
        <v>1</v>
      </c>
      <c r="N182" s="36" t="n">
        <f aca="false">IF(G182&gt;=6,1,0)</f>
        <v>0</v>
      </c>
      <c r="O182" s="36" t="n">
        <f aca="false">IF(H182="NIG",1,0)</f>
        <v>0</v>
      </c>
      <c r="P182" s="36" t="n">
        <f aca="false">N182+O182</f>
        <v>0</v>
      </c>
      <c r="Q182" s="36" t="n">
        <f aca="false">IF(P182&lt;&gt;0,1,0)</f>
        <v>0</v>
      </c>
    </row>
    <row r="183" customFormat="false" ht="15.75" hidden="false" customHeight="false" outlineLevel="0" collapsed="false">
      <c r="A183" s="154" t="n">
        <v>5</v>
      </c>
      <c r="B183" s="196" t="s">
        <v>277</v>
      </c>
      <c r="C183" s="156" t="s">
        <v>87</v>
      </c>
      <c r="D183" s="154" t="n">
        <v>28</v>
      </c>
      <c r="E183" s="165" t="s">
        <v>423</v>
      </c>
      <c r="F183" s="157" t="n">
        <v>13</v>
      </c>
      <c r="G183" s="87" t="n">
        <v>4</v>
      </c>
      <c r="H183" s="110" t="s">
        <v>48</v>
      </c>
      <c r="I183" s="63" t="s">
        <v>136</v>
      </c>
      <c r="J183" s="188" t="s">
        <v>276</v>
      </c>
      <c r="K183" s="179" t="s">
        <v>424</v>
      </c>
      <c r="L183" s="81"/>
      <c r="M183" s="36" t="n">
        <f aca="false">IF(Q183=0,1,0)</f>
        <v>1</v>
      </c>
      <c r="N183" s="36" t="n">
        <f aca="false">IF(G183&gt;=6,1,0)</f>
        <v>0</v>
      </c>
      <c r="O183" s="36" t="n">
        <f aca="false">IF(H183="NIG",1,0)</f>
        <v>0</v>
      </c>
      <c r="P183" s="36" t="n">
        <f aca="false">N183+O183</f>
        <v>0</v>
      </c>
      <c r="Q183" s="36" t="n">
        <f aca="false">IF(P183&lt;&gt;0,1,0)</f>
        <v>0</v>
      </c>
    </row>
    <row r="184" customFormat="false" ht="15.75" hidden="false" customHeight="false" outlineLevel="0" collapsed="false">
      <c r="A184" s="154" t="n">
        <v>5</v>
      </c>
      <c r="B184" s="58" t="s">
        <v>270</v>
      </c>
      <c r="C184" s="156" t="s">
        <v>24</v>
      </c>
      <c r="D184" s="154" t="n">
        <v>36</v>
      </c>
      <c r="E184" s="187" t="s">
        <v>425</v>
      </c>
      <c r="F184" s="157" t="n">
        <v>13</v>
      </c>
      <c r="G184" s="135" t="n">
        <v>4</v>
      </c>
      <c r="H184" s="110" t="s">
        <v>48</v>
      </c>
      <c r="I184" s="63" t="s">
        <v>136</v>
      </c>
      <c r="J184" s="173" t="s">
        <v>240</v>
      </c>
      <c r="K184" s="179" t="s">
        <v>426</v>
      </c>
      <c r="L184" s="81"/>
      <c r="M184" s="36" t="n">
        <f aca="false">IF(Q184=0,1,0)</f>
        <v>1</v>
      </c>
      <c r="N184" s="36" t="n">
        <f aca="false">IF(G184&gt;=6,1,0)</f>
        <v>0</v>
      </c>
      <c r="O184" s="36" t="n">
        <f aca="false">IF(H184="NIG",1,0)</f>
        <v>0</v>
      </c>
      <c r="P184" s="36" t="n">
        <f aca="false">N184+O184</f>
        <v>0</v>
      </c>
      <c r="Q184" s="36" t="n">
        <f aca="false">IF(P184&lt;&gt;0,1,0)</f>
        <v>0</v>
      </c>
    </row>
    <row r="185" customFormat="false" ht="15.75" hidden="false" customHeight="false" outlineLevel="0" collapsed="false">
      <c r="A185" s="154" t="n">
        <v>5</v>
      </c>
      <c r="B185" s="58" t="s">
        <v>270</v>
      </c>
      <c r="C185" s="156" t="s">
        <v>30</v>
      </c>
      <c r="D185" s="154" t="n">
        <v>34</v>
      </c>
      <c r="E185" s="187" t="s">
        <v>425</v>
      </c>
      <c r="F185" s="157" t="n">
        <v>13</v>
      </c>
      <c r="G185" s="37" t="n">
        <v>4</v>
      </c>
      <c r="H185" s="110" t="s">
        <v>48</v>
      </c>
      <c r="I185" s="63" t="s">
        <v>136</v>
      </c>
      <c r="J185" s="173" t="s">
        <v>241</v>
      </c>
      <c r="K185" s="179" t="s">
        <v>426</v>
      </c>
      <c r="L185" s="81"/>
      <c r="M185" s="36" t="n">
        <f aca="false">IF(Q185=0,1,0)</f>
        <v>1</v>
      </c>
      <c r="N185" s="36" t="n">
        <f aca="false">IF(G185&gt;=6,1,0)</f>
        <v>0</v>
      </c>
      <c r="O185" s="36" t="n">
        <f aca="false">IF(H185="NIG",1,0)</f>
        <v>0</v>
      </c>
      <c r="P185" s="36" t="n">
        <f aca="false">N185+O185</f>
        <v>0</v>
      </c>
      <c r="Q185" s="36" t="n">
        <f aca="false">IF(P185&lt;&gt;0,1,0)</f>
        <v>0</v>
      </c>
    </row>
    <row r="186" customFormat="false" ht="15.75" hidden="false" customHeight="false" outlineLevel="0" collapsed="false">
      <c r="A186" s="154" t="n">
        <v>5</v>
      </c>
      <c r="B186" s="191" t="s">
        <v>261</v>
      </c>
      <c r="C186" s="192" t="s">
        <v>409</v>
      </c>
      <c r="D186" s="186" t="n">
        <v>31</v>
      </c>
      <c r="E186" s="165" t="s">
        <v>427</v>
      </c>
      <c r="F186" s="140" t="n">
        <v>13</v>
      </c>
      <c r="G186" s="135" t="n">
        <v>5</v>
      </c>
      <c r="H186" s="194" t="s">
        <v>39</v>
      </c>
      <c r="I186" s="63" t="s">
        <v>136</v>
      </c>
      <c r="J186" s="173" t="s">
        <v>365</v>
      </c>
      <c r="K186" s="179" t="s">
        <v>428</v>
      </c>
      <c r="L186" s="81"/>
      <c r="M186" s="36" t="n">
        <f aca="false">IF(Q186=0,1,0)</f>
        <v>1</v>
      </c>
      <c r="N186" s="36" t="n">
        <f aca="false">IF(G186&gt;=6,1,0)</f>
        <v>0</v>
      </c>
      <c r="O186" s="36" t="n">
        <f aca="false">IF(H186="NIG",1,0)</f>
        <v>0</v>
      </c>
      <c r="P186" s="36" t="n">
        <f aca="false">N186+O186</f>
        <v>0</v>
      </c>
      <c r="Q186" s="36" t="n">
        <f aca="false">IF(P186&lt;&gt;0,1,0)</f>
        <v>0</v>
      </c>
    </row>
    <row r="187" customFormat="false" ht="15.75" hidden="false" customHeight="false" outlineLevel="0" collapsed="false">
      <c r="A187" s="154" t="n">
        <v>5</v>
      </c>
      <c r="B187" s="191" t="s">
        <v>261</v>
      </c>
      <c r="C187" s="192" t="s">
        <v>409</v>
      </c>
      <c r="D187" s="154" t="n">
        <v>30</v>
      </c>
      <c r="E187" s="165" t="s">
        <v>427</v>
      </c>
      <c r="F187" s="140" t="n">
        <v>13</v>
      </c>
      <c r="G187" s="135" t="n">
        <v>5</v>
      </c>
      <c r="H187" s="194" t="s">
        <v>39</v>
      </c>
      <c r="I187" s="63" t="s">
        <v>136</v>
      </c>
      <c r="J187" s="44" t="s">
        <v>369</v>
      </c>
      <c r="K187" s="179" t="s">
        <v>428</v>
      </c>
      <c r="L187" s="81"/>
      <c r="M187" s="36" t="n">
        <f aca="false">IF(Q187=0,1,0)</f>
        <v>1</v>
      </c>
      <c r="N187" s="36" t="n">
        <f aca="false">IF(G187&gt;=6,1,0)</f>
        <v>0</v>
      </c>
      <c r="O187" s="36" t="n">
        <f aca="false">IF(H187="NIG",1,0)</f>
        <v>0</v>
      </c>
      <c r="P187" s="36" t="n">
        <f aca="false">N187+O187</f>
        <v>0</v>
      </c>
      <c r="Q187" s="36" t="n">
        <f aca="false">IF(P187&lt;&gt;0,1,0)</f>
        <v>0</v>
      </c>
    </row>
    <row r="188" customFormat="false" ht="15.75" hidden="false" customHeight="false" outlineLevel="0" collapsed="false">
      <c r="A188" s="154" t="n">
        <v>5</v>
      </c>
      <c r="B188" s="191" t="s">
        <v>261</v>
      </c>
      <c r="C188" s="192" t="s">
        <v>409</v>
      </c>
      <c r="D188" s="154" t="n">
        <v>29</v>
      </c>
      <c r="E188" s="165" t="s">
        <v>427</v>
      </c>
      <c r="F188" s="140" t="n">
        <v>13</v>
      </c>
      <c r="G188" s="87" t="n">
        <v>5</v>
      </c>
      <c r="H188" s="194" t="s">
        <v>39</v>
      </c>
      <c r="I188" s="63" t="s">
        <v>136</v>
      </c>
      <c r="J188" s="44" t="s">
        <v>371</v>
      </c>
      <c r="K188" s="179" t="s">
        <v>428</v>
      </c>
      <c r="L188" s="81"/>
      <c r="M188" s="36" t="n">
        <f aca="false">IF(Q188=0,1,0)</f>
        <v>1</v>
      </c>
      <c r="N188" s="36" t="n">
        <f aca="false">IF(G188&gt;=6,1,0)</f>
        <v>0</v>
      </c>
      <c r="O188" s="36" t="n">
        <f aca="false">IF(H188="NIG",1,0)</f>
        <v>0</v>
      </c>
      <c r="P188" s="36" t="n">
        <f aca="false">N188+O188</f>
        <v>0</v>
      </c>
      <c r="Q188" s="36" t="n">
        <f aca="false">IF(P188&lt;&gt;0,1,0)</f>
        <v>0</v>
      </c>
    </row>
    <row r="189" customFormat="false" ht="15.75" hidden="false" customHeight="false" outlineLevel="0" collapsed="false">
      <c r="A189" s="154" t="n">
        <v>5</v>
      </c>
      <c r="B189" s="155" t="s">
        <v>270</v>
      </c>
      <c r="C189" s="156" t="s">
        <v>90</v>
      </c>
      <c r="D189" s="182" t="n">
        <v>30</v>
      </c>
      <c r="E189" s="58" t="s">
        <v>429</v>
      </c>
      <c r="F189" s="157" t="n">
        <v>13</v>
      </c>
      <c r="G189" s="110" t="n">
        <v>5</v>
      </c>
      <c r="H189" s="110" t="s">
        <v>48</v>
      </c>
      <c r="I189" s="55" t="s">
        <v>136</v>
      </c>
      <c r="J189" s="169" t="s">
        <v>273</v>
      </c>
      <c r="K189" s="158" t="s">
        <v>430</v>
      </c>
      <c r="L189" s="81"/>
      <c r="M189" s="36" t="n">
        <f aca="false">IF(Q189=0,1,0)</f>
        <v>1</v>
      </c>
      <c r="N189" s="36" t="n">
        <f aca="false">IF(G189&gt;=6,1,0)</f>
        <v>0</v>
      </c>
      <c r="O189" s="36" t="n">
        <f aca="false">IF(H189="NIG",1,0)</f>
        <v>0</v>
      </c>
      <c r="P189" s="36" t="n">
        <f aca="false">N189+O189</f>
        <v>0</v>
      </c>
      <c r="Q189" s="36" t="n">
        <f aca="false">IF(P189&lt;&gt;0,1,0)</f>
        <v>0</v>
      </c>
    </row>
    <row r="190" customFormat="false" ht="15.75" hidden="false" customHeight="false" outlineLevel="0" collapsed="false">
      <c r="A190" s="154" t="n">
        <v>5</v>
      </c>
      <c r="B190" s="155" t="s">
        <v>270</v>
      </c>
      <c r="C190" s="156" t="s">
        <v>93</v>
      </c>
      <c r="D190" s="156" t="n">
        <v>30</v>
      </c>
      <c r="E190" s="58" t="s">
        <v>429</v>
      </c>
      <c r="F190" s="157" t="n">
        <v>13</v>
      </c>
      <c r="G190" s="110" t="n">
        <v>5</v>
      </c>
      <c r="H190" s="110" t="s">
        <v>48</v>
      </c>
      <c r="I190" s="55" t="s">
        <v>136</v>
      </c>
      <c r="J190" s="169" t="s">
        <v>276</v>
      </c>
      <c r="K190" s="158" t="s">
        <v>430</v>
      </c>
      <c r="L190" s="81"/>
      <c r="M190" s="36" t="n">
        <f aca="false">IF(Q190=0,1,0)</f>
        <v>1</v>
      </c>
      <c r="N190" s="36" t="n">
        <f aca="false">IF(G190&gt;=6,1,0)</f>
        <v>0</v>
      </c>
      <c r="O190" s="36" t="n">
        <f aca="false">IF(H190="NIG",1,0)</f>
        <v>0</v>
      </c>
      <c r="P190" s="36" t="n">
        <f aca="false">N190+O190</f>
        <v>0</v>
      </c>
      <c r="Q190" s="36" t="n">
        <f aca="false">IF(P190&lt;&gt;0,1,0)</f>
        <v>0</v>
      </c>
    </row>
    <row r="191" customFormat="false" ht="15.75" hidden="false" customHeight="false" outlineLevel="0" collapsed="false">
      <c r="A191" s="154" t="n">
        <v>5</v>
      </c>
      <c r="B191" s="165" t="s">
        <v>302</v>
      </c>
      <c r="C191" s="156" t="s">
        <v>90</v>
      </c>
      <c r="D191" s="182" t="n">
        <v>25</v>
      </c>
      <c r="E191" s="165" t="s">
        <v>431</v>
      </c>
      <c r="F191" s="157" t="n">
        <v>13</v>
      </c>
      <c r="G191" s="110" t="n">
        <v>5</v>
      </c>
      <c r="H191" s="110" t="s">
        <v>48</v>
      </c>
      <c r="I191" s="55" t="s">
        <v>136</v>
      </c>
      <c r="J191" s="169" t="s">
        <v>329</v>
      </c>
      <c r="K191" s="158" t="s">
        <v>432</v>
      </c>
      <c r="L191" s="81"/>
      <c r="M191" s="36" t="n">
        <f aca="false">IF(Q191=0,1,0)</f>
        <v>1</v>
      </c>
      <c r="N191" s="36" t="n">
        <f aca="false">IF(G191&gt;=6,1,0)</f>
        <v>0</v>
      </c>
      <c r="O191" s="36" t="n">
        <f aca="false">IF(H191="NIG",1,0)</f>
        <v>0</v>
      </c>
      <c r="P191" s="36" t="n">
        <f aca="false">N191+O191</f>
        <v>0</v>
      </c>
      <c r="Q191" s="36" t="n">
        <f aca="false">IF(P191&lt;&gt;0,1,0)</f>
        <v>0</v>
      </c>
    </row>
    <row r="192" customFormat="false" ht="15.75" hidden="false" customHeight="false" outlineLevel="0" collapsed="false">
      <c r="A192" s="154" t="n">
        <v>5</v>
      </c>
      <c r="B192" s="165" t="s">
        <v>302</v>
      </c>
      <c r="C192" s="156" t="s">
        <v>93</v>
      </c>
      <c r="D192" s="182" t="n">
        <v>22</v>
      </c>
      <c r="E192" s="165" t="s">
        <v>431</v>
      </c>
      <c r="F192" s="157" t="n">
        <v>13</v>
      </c>
      <c r="G192" s="110" t="n">
        <v>5</v>
      </c>
      <c r="H192" s="110" t="s">
        <v>48</v>
      </c>
      <c r="I192" s="55" t="s">
        <v>136</v>
      </c>
      <c r="J192" s="169" t="s">
        <v>278</v>
      </c>
      <c r="K192" s="158" t="s">
        <v>432</v>
      </c>
      <c r="L192" s="81"/>
      <c r="M192" s="36" t="n">
        <f aca="false">IF(Q192=0,1,0)</f>
        <v>1</v>
      </c>
      <c r="N192" s="36" t="n">
        <f aca="false">IF(G192&gt;=6,1,0)</f>
        <v>0</v>
      </c>
      <c r="O192" s="36" t="n">
        <f aca="false">IF(H192="NIG",1,0)</f>
        <v>0</v>
      </c>
      <c r="P192" s="36" t="n">
        <f aca="false">N192+O192</f>
        <v>0</v>
      </c>
      <c r="Q192" s="36" t="n">
        <f aca="false">IF(P192&lt;&gt;0,1,0)</f>
        <v>0</v>
      </c>
    </row>
    <row r="193" customFormat="false" ht="15.75" hidden="false" customHeight="false" outlineLevel="0" collapsed="false">
      <c r="A193" s="154" t="n">
        <v>5</v>
      </c>
      <c r="B193" s="165" t="s">
        <v>82</v>
      </c>
      <c r="C193" s="156" t="s">
        <v>433</v>
      </c>
      <c r="D193" s="154" t="n">
        <v>34</v>
      </c>
      <c r="E193" s="165" t="s">
        <v>431</v>
      </c>
      <c r="F193" s="157" t="n">
        <v>13</v>
      </c>
      <c r="G193" s="197" t="n">
        <v>5</v>
      </c>
      <c r="H193" s="110" t="s">
        <v>48</v>
      </c>
      <c r="I193" s="55" t="s">
        <v>136</v>
      </c>
      <c r="J193" s="169" t="s">
        <v>280</v>
      </c>
      <c r="K193" s="158" t="s">
        <v>432</v>
      </c>
      <c r="L193" s="81"/>
      <c r="M193" s="36" t="n">
        <f aca="false">IF(Q193=0,1,0)</f>
        <v>1</v>
      </c>
      <c r="N193" s="36" t="n">
        <f aca="false">IF(G193&gt;=6,1,0)</f>
        <v>0</v>
      </c>
      <c r="O193" s="36" t="n">
        <f aca="false">IF(H193="NIG",1,0)</f>
        <v>0</v>
      </c>
      <c r="P193" s="36" t="n">
        <f aca="false">N193+O193</f>
        <v>0</v>
      </c>
      <c r="Q193" s="36" t="n">
        <f aca="false">IF(P193&lt;&gt;0,1,0)</f>
        <v>0</v>
      </c>
    </row>
    <row r="194" customFormat="false" ht="15.75" hidden="false" customHeight="false" outlineLevel="0" collapsed="false">
      <c r="A194" s="154" t="n">
        <v>5</v>
      </c>
      <c r="B194" s="196" t="s">
        <v>381</v>
      </c>
      <c r="C194" s="156" t="s">
        <v>24</v>
      </c>
      <c r="D194" s="154" t="n">
        <v>33</v>
      </c>
      <c r="E194" s="165" t="s">
        <v>434</v>
      </c>
      <c r="F194" s="193" t="n">
        <v>13</v>
      </c>
      <c r="G194" s="197" t="n">
        <v>5</v>
      </c>
      <c r="H194" s="194" t="s">
        <v>48</v>
      </c>
      <c r="I194" s="55" t="s">
        <v>136</v>
      </c>
      <c r="J194" s="169" t="s">
        <v>332</v>
      </c>
      <c r="K194" s="195" t="s">
        <v>435</v>
      </c>
      <c r="L194" s="81"/>
      <c r="M194" s="36" t="n">
        <f aca="false">IF(Q194=0,1,0)</f>
        <v>1</v>
      </c>
      <c r="N194" s="36" t="n">
        <f aca="false">IF(G194&gt;=6,1,0)</f>
        <v>0</v>
      </c>
      <c r="O194" s="36" t="n">
        <f aca="false">IF(H194="NIG",1,0)</f>
        <v>0</v>
      </c>
      <c r="P194" s="36" t="n">
        <f aca="false">N194+O194</f>
        <v>0</v>
      </c>
      <c r="Q194" s="36" t="n">
        <f aca="false">IF(P194&lt;&gt;0,1,0)</f>
        <v>0</v>
      </c>
    </row>
    <row r="195" customFormat="false" ht="15.75" hidden="false" customHeight="false" outlineLevel="0" collapsed="false">
      <c r="A195" s="154" t="n">
        <v>5</v>
      </c>
      <c r="B195" s="196" t="s">
        <v>381</v>
      </c>
      <c r="C195" s="156" t="s">
        <v>30</v>
      </c>
      <c r="D195" s="154" t="n">
        <v>33</v>
      </c>
      <c r="E195" s="165" t="s">
        <v>434</v>
      </c>
      <c r="F195" s="193" t="n">
        <v>13</v>
      </c>
      <c r="G195" s="197" t="n">
        <v>5</v>
      </c>
      <c r="H195" s="194" t="s">
        <v>48</v>
      </c>
      <c r="I195" s="55" t="s">
        <v>136</v>
      </c>
      <c r="J195" s="169" t="s">
        <v>334</v>
      </c>
      <c r="K195" s="195" t="s">
        <v>435</v>
      </c>
      <c r="L195" s="81"/>
      <c r="M195" s="36" t="n">
        <f aca="false">IF(Q195=0,1,0)</f>
        <v>1</v>
      </c>
      <c r="N195" s="36" t="n">
        <f aca="false">IF(G195&gt;=6,1,0)</f>
        <v>0</v>
      </c>
      <c r="O195" s="36" t="n">
        <f aca="false">IF(H195="NIG",1,0)</f>
        <v>0</v>
      </c>
      <c r="P195" s="36" t="n">
        <f aca="false">N195+O195</f>
        <v>0</v>
      </c>
      <c r="Q195" s="36" t="n">
        <f aca="false">IF(P195&lt;&gt;0,1,0)</f>
        <v>0</v>
      </c>
    </row>
    <row r="196" customFormat="false" ht="15.75" hidden="false" customHeight="false" outlineLevel="0" collapsed="false">
      <c r="A196" s="154" t="n">
        <v>5</v>
      </c>
      <c r="B196" s="196" t="s">
        <v>381</v>
      </c>
      <c r="C196" s="156" t="s">
        <v>86</v>
      </c>
      <c r="D196" s="59" t="n">
        <v>27</v>
      </c>
      <c r="E196" s="165" t="s">
        <v>434</v>
      </c>
      <c r="F196" s="193" t="n">
        <v>13</v>
      </c>
      <c r="G196" s="87" t="n">
        <v>5</v>
      </c>
      <c r="H196" s="194" t="s">
        <v>48</v>
      </c>
      <c r="I196" s="55" t="s">
        <v>136</v>
      </c>
      <c r="J196" s="169" t="s">
        <v>335</v>
      </c>
      <c r="K196" s="195" t="s">
        <v>435</v>
      </c>
      <c r="L196" s="81"/>
      <c r="M196" s="36" t="n">
        <f aca="false">IF(Q196=0,1,0)</f>
        <v>1</v>
      </c>
      <c r="N196" s="36" t="n">
        <f aca="false">IF(G196&gt;=6,1,0)</f>
        <v>0</v>
      </c>
      <c r="O196" s="36" t="n">
        <f aca="false">IF(H196="NIG",1,0)</f>
        <v>0</v>
      </c>
      <c r="P196" s="36" t="n">
        <f aca="false">N196+O196</f>
        <v>0</v>
      </c>
      <c r="Q196" s="36" t="n">
        <f aca="false">IF(P196&lt;&gt;0,1,0)</f>
        <v>0</v>
      </c>
    </row>
    <row r="197" customFormat="false" ht="15.75" hidden="false" customHeight="false" outlineLevel="0" collapsed="false">
      <c r="A197" s="163" t="n">
        <v>5</v>
      </c>
      <c r="B197" s="198" t="s">
        <v>261</v>
      </c>
      <c r="C197" s="194" t="s">
        <v>409</v>
      </c>
      <c r="D197" s="199" t="n">
        <v>26</v>
      </c>
      <c r="E197" s="165" t="s">
        <v>436</v>
      </c>
      <c r="F197" s="200" t="n">
        <v>13</v>
      </c>
      <c r="G197" s="140" t="n">
        <v>6</v>
      </c>
      <c r="H197" s="194" t="s">
        <v>39</v>
      </c>
      <c r="I197" s="55" t="s">
        <v>136</v>
      </c>
      <c r="J197" s="201" t="s">
        <v>170</v>
      </c>
      <c r="K197" s="202" t="s">
        <v>353</v>
      </c>
      <c r="L197" s="81"/>
      <c r="M197" s="36" t="n">
        <f aca="false">IF(Q197=0,1,0)</f>
        <v>0</v>
      </c>
      <c r="N197" s="36" t="n">
        <f aca="false">IF(G197&gt;=6,1,0)</f>
        <v>1</v>
      </c>
      <c r="O197" s="36" t="n">
        <f aca="false">IF(H197="NIG",1,0)</f>
        <v>0</v>
      </c>
      <c r="P197" s="36" t="n">
        <f aca="false">N197+O197</f>
        <v>1</v>
      </c>
      <c r="Q197" s="36" t="n">
        <f aca="false">IF(P197&lt;&gt;0,1,0)</f>
        <v>1</v>
      </c>
    </row>
    <row r="198" customFormat="false" ht="15.75" hidden="false" customHeight="false" outlineLevel="0" collapsed="false">
      <c r="A198" s="163" t="n">
        <v>5</v>
      </c>
      <c r="B198" s="198" t="s">
        <v>261</v>
      </c>
      <c r="C198" s="194" t="s">
        <v>409</v>
      </c>
      <c r="D198" s="199" t="n">
        <v>25</v>
      </c>
      <c r="E198" s="165" t="s">
        <v>436</v>
      </c>
      <c r="F198" s="200" t="n">
        <v>13</v>
      </c>
      <c r="G198" s="140" t="n">
        <v>6</v>
      </c>
      <c r="H198" s="194" t="s">
        <v>39</v>
      </c>
      <c r="I198" s="55" t="s">
        <v>136</v>
      </c>
      <c r="J198" s="201" t="s">
        <v>171</v>
      </c>
      <c r="K198" s="202" t="s">
        <v>353</v>
      </c>
      <c r="L198" s="81"/>
      <c r="M198" s="36" t="n">
        <f aca="false">IF(Q198=0,1,0)</f>
        <v>0</v>
      </c>
      <c r="N198" s="36" t="n">
        <f aca="false">IF(G198&gt;=6,1,0)</f>
        <v>1</v>
      </c>
      <c r="O198" s="36" t="n">
        <f aca="false">IF(H198="NIG",1,0)</f>
        <v>0</v>
      </c>
      <c r="P198" s="36" t="n">
        <f aca="false">N198+O198</f>
        <v>1</v>
      </c>
      <c r="Q198" s="36" t="n">
        <f aca="false">IF(P198&lt;&gt;0,1,0)</f>
        <v>1</v>
      </c>
    </row>
    <row r="199" customFormat="false" ht="15.75" hidden="false" customHeight="false" outlineLevel="0" collapsed="false">
      <c r="A199" s="163" t="n">
        <v>5</v>
      </c>
      <c r="B199" s="198" t="s">
        <v>261</v>
      </c>
      <c r="C199" s="194" t="s">
        <v>409</v>
      </c>
      <c r="D199" s="199" t="n">
        <v>27</v>
      </c>
      <c r="E199" s="165" t="s">
        <v>436</v>
      </c>
      <c r="F199" s="200" t="n">
        <v>13</v>
      </c>
      <c r="G199" s="140" t="n">
        <v>6</v>
      </c>
      <c r="H199" s="194" t="s">
        <v>39</v>
      </c>
      <c r="I199" s="55" t="s">
        <v>136</v>
      </c>
      <c r="J199" s="201" t="s">
        <v>273</v>
      </c>
      <c r="K199" s="202" t="s">
        <v>353</v>
      </c>
      <c r="L199" s="81"/>
      <c r="M199" s="36" t="n">
        <f aca="false">IF(Q199=0,1,0)</f>
        <v>0</v>
      </c>
      <c r="N199" s="36" t="n">
        <f aca="false">IF(G199&gt;=6,1,0)</f>
        <v>1</v>
      </c>
      <c r="O199" s="36" t="n">
        <f aca="false">IF(H199="NIG",1,0)</f>
        <v>0</v>
      </c>
      <c r="P199" s="36" t="n">
        <f aca="false">N199+O199</f>
        <v>1</v>
      </c>
      <c r="Q199" s="36" t="n">
        <f aca="false">IF(P199&lt;&gt;0,1,0)</f>
        <v>1</v>
      </c>
    </row>
    <row r="200" customFormat="false" ht="15.75" hidden="false" customHeight="false" outlineLevel="0" collapsed="false">
      <c r="A200" s="163" t="n">
        <v>5</v>
      </c>
      <c r="B200" s="198" t="s">
        <v>261</v>
      </c>
      <c r="C200" s="194" t="s">
        <v>409</v>
      </c>
      <c r="D200" s="203" t="n">
        <v>26</v>
      </c>
      <c r="E200" s="165" t="s">
        <v>436</v>
      </c>
      <c r="F200" s="200" t="n">
        <v>13</v>
      </c>
      <c r="G200" s="140" t="n">
        <v>6</v>
      </c>
      <c r="H200" s="194" t="s">
        <v>39</v>
      </c>
      <c r="I200" s="55" t="s">
        <v>136</v>
      </c>
      <c r="J200" s="201" t="s">
        <v>276</v>
      </c>
      <c r="K200" s="202" t="s">
        <v>353</v>
      </c>
      <c r="L200" s="81"/>
      <c r="M200" s="36" t="n">
        <f aca="false">IF(Q200=0,1,0)</f>
        <v>0</v>
      </c>
      <c r="N200" s="36" t="n">
        <f aca="false">IF(G200&gt;=6,1,0)</f>
        <v>1</v>
      </c>
      <c r="O200" s="36" t="n">
        <f aca="false">IF(H200="NIG",1,0)</f>
        <v>0</v>
      </c>
      <c r="P200" s="36" t="n">
        <f aca="false">N200+O200</f>
        <v>1</v>
      </c>
      <c r="Q200" s="36" t="n">
        <f aca="false">IF(P200&lt;&gt;0,1,0)</f>
        <v>1</v>
      </c>
    </row>
    <row r="201" customFormat="false" ht="15.75" hidden="false" customHeight="false" outlineLevel="0" collapsed="false">
      <c r="A201" s="163" t="n">
        <v>5</v>
      </c>
      <c r="B201" s="198" t="s">
        <v>261</v>
      </c>
      <c r="C201" s="194" t="s">
        <v>409</v>
      </c>
      <c r="D201" s="203" t="n">
        <v>26</v>
      </c>
      <c r="E201" s="165" t="s">
        <v>436</v>
      </c>
      <c r="F201" s="200" t="n">
        <v>13</v>
      </c>
      <c r="G201" s="140" t="n">
        <v>6</v>
      </c>
      <c r="H201" s="194" t="s">
        <v>39</v>
      </c>
      <c r="I201" s="55" t="s">
        <v>136</v>
      </c>
      <c r="J201" s="201" t="s">
        <v>329</v>
      </c>
      <c r="K201" s="202" t="s">
        <v>353</v>
      </c>
      <c r="L201" s="81"/>
      <c r="M201" s="36" t="n">
        <f aca="false">IF(Q201=0,1,0)</f>
        <v>0</v>
      </c>
      <c r="N201" s="36" t="n">
        <f aca="false">IF(G201&gt;=6,1,0)</f>
        <v>1</v>
      </c>
      <c r="O201" s="36" t="n">
        <f aca="false">IF(H201="NIG",1,0)</f>
        <v>0</v>
      </c>
      <c r="P201" s="36" t="n">
        <f aca="false">N201+O201</f>
        <v>1</v>
      </c>
      <c r="Q201" s="36" t="n">
        <f aca="false">IF(P201&lt;&gt;0,1,0)</f>
        <v>1</v>
      </c>
    </row>
    <row r="202" customFormat="false" ht="15.75" hidden="false" customHeight="false" outlineLevel="0" collapsed="false">
      <c r="A202" s="163" t="n">
        <v>5</v>
      </c>
      <c r="B202" s="198" t="s">
        <v>261</v>
      </c>
      <c r="C202" s="194" t="s">
        <v>409</v>
      </c>
      <c r="D202" s="199" t="n">
        <v>25</v>
      </c>
      <c r="E202" s="165" t="s">
        <v>436</v>
      </c>
      <c r="F202" s="200" t="n">
        <v>13</v>
      </c>
      <c r="G202" s="140" t="n">
        <v>6</v>
      </c>
      <c r="H202" s="194" t="s">
        <v>39</v>
      </c>
      <c r="I202" s="55" t="s">
        <v>136</v>
      </c>
      <c r="J202" s="201" t="s">
        <v>278</v>
      </c>
      <c r="K202" s="202" t="s">
        <v>353</v>
      </c>
      <c r="L202" s="81"/>
      <c r="M202" s="36" t="n">
        <f aca="false">IF(Q202=0,1,0)</f>
        <v>0</v>
      </c>
      <c r="N202" s="36" t="n">
        <f aca="false">IF(G202&gt;=6,1,0)</f>
        <v>1</v>
      </c>
      <c r="O202" s="36" t="n">
        <f aca="false">IF(H202="NIG",1,0)</f>
        <v>0</v>
      </c>
      <c r="P202" s="36" t="n">
        <f aca="false">N202+O202</f>
        <v>1</v>
      </c>
      <c r="Q202" s="36" t="n">
        <f aca="false">IF(P202&lt;&gt;0,1,0)</f>
        <v>1</v>
      </c>
    </row>
    <row r="203" customFormat="false" ht="15.75" hidden="false" customHeight="false" outlineLevel="0" collapsed="false">
      <c r="A203" s="163" t="n">
        <v>5</v>
      </c>
      <c r="B203" s="198" t="s">
        <v>261</v>
      </c>
      <c r="C203" s="194" t="s">
        <v>409</v>
      </c>
      <c r="D203" s="199" t="n">
        <v>25</v>
      </c>
      <c r="E203" s="165" t="s">
        <v>436</v>
      </c>
      <c r="F203" s="200" t="n">
        <v>13</v>
      </c>
      <c r="G203" s="140" t="n">
        <v>6</v>
      </c>
      <c r="H203" s="194" t="s">
        <v>39</v>
      </c>
      <c r="I203" s="55" t="s">
        <v>136</v>
      </c>
      <c r="J203" s="201" t="s">
        <v>280</v>
      </c>
      <c r="K203" s="202" t="s">
        <v>353</v>
      </c>
      <c r="L203" s="81"/>
      <c r="M203" s="36" t="n">
        <f aca="false">IF(Q203=0,1,0)</f>
        <v>0</v>
      </c>
      <c r="N203" s="36" t="n">
        <f aca="false">IF(G203&gt;=6,1,0)</f>
        <v>1</v>
      </c>
      <c r="O203" s="36" t="n">
        <f aca="false">IF(H203="NIG",1,0)</f>
        <v>0</v>
      </c>
      <c r="P203" s="36" t="n">
        <f aca="false">N203+O203</f>
        <v>1</v>
      </c>
      <c r="Q203" s="36" t="n">
        <f aca="false">IF(P203&lt;&gt;0,1,0)</f>
        <v>1</v>
      </c>
    </row>
    <row r="204" customFormat="false" ht="15.75" hidden="false" customHeight="false" outlineLevel="0" collapsed="false">
      <c r="A204" s="163" t="n">
        <v>5</v>
      </c>
      <c r="B204" s="198" t="s">
        <v>261</v>
      </c>
      <c r="C204" s="194" t="s">
        <v>409</v>
      </c>
      <c r="D204" s="199" t="n">
        <v>29</v>
      </c>
      <c r="E204" s="165" t="s">
        <v>436</v>
      </c>
      <c r="F204" s="200" t="n">
        <v>13</v>
      </c>
      <c r="G204" s="140" t="n">
        <v>6</v>
      </c>
      <c r="H204" s="194" t="s">
        <v>39</v>
      </c>
      <c r="I204" s="55" t="s">
        <v>136</v>
      </c>
      <c r="J204" s="201" t="s">
        <v>332</v>
      </c>
      <c r="K204" s="202" t="s">
        <v>353</v>
      </c>
      <c r="L204" s="81"/>
      <c r="M204" s="36" t="n">
        <f aca="false">IF(Q204=0,1,0)</f>
        <v>0</v>
      </c>
      <c r="N204" s="36" t="n">
        <f aca="false">IF(G204&gt;=6,1,0)</f>
        <v>1</v>
      </c>
      <c r="O204" s="36" t="n">
        <f aca="false">IF(H204="NIG",1,0)</f>
        <v>0</v>
      </c>
      <c r="P204" s="36" t="n">
        <f aca="false">N204+O204</f>
        <v>1</v>
      </c>
      <c r="Q204" s="36" t="n">
        <f aca="false">IF(P204&lt;&gt;0,1,0)</f>
        <v>1</v>
      </c>
    </row>
    <row r="205" customFormat="false" ht="15.75" hidden="false" customHeight="false" outlineLevel="0" collapsed="false">
      <c r="A205" s="163" t="n">
        <v>5</v>
      </c>
      <c r="B205" s="198" t="s">
        <v>261</v>
      </c>
      <c r="C205" s="194" t="s">
        <v>409</v>
      </c>
      <c r="D205" s="199" t="n">
        <v>32</v>
      </c>
      <c r="E205" s="165" t="s">
        <v>436</v>
      </c>
      <c r="F205" s="200" t="n">
        <v>13</v>
      </c>
      <c r="G205" s="140" t="n">
        <v>6</v>
      </c>
      <c r="H205" s="194" t="s">
        <v>39</v>
      </c>
      <c r="I205" s="55" t="s">
        <v>136</v>
      </c>
      <c r="J205" s="201" t="s">
        <v>334</v>
      </c>
      <c r="K205" s="202" t="s">
        <v>353</v>
      </c>
      <c r="L205" s="81"/>
      <c r="M205" s="36" t="n">
        <f aca="false">IF(Q205=0,1,0)</f>
        <v>0</v>
      </c>
      <c r="N205" s="36" t="n">
        <f aca="false">IF(G205&gt;=6,1,0)</f>
        <v>1</v>
      </c>
      <c r="O205" s="36" t="n">
        <f aca="false">IF(H205="NIG",1,0)</f>
        <v>0</v>
      </c>
      <c r="P205" s="36" t="n">
        <f aca="false">N205+O205</f>
        <v>1</v>
      </c>
      <c r="Q205" s="36" t="n">
        <f aca="false">IF(P205&lt;&gt;0,1,0)</f>
        <v>1</v>
      </c>
    </row>
    <row r="206" customFormat="false" ht="15.75" hidden="false" customHeight="false" outlineLevel="0" collapsed="false">
      <c r="A206" s="163" t="n">
        <v>5</v>
      </c>
      <c r="B206" s="198" t="s">
        <v>261</v>
      </c>
      <c r="C206" s="194" t="s">
        <v>409</v>
      </c>
      <c r="D206" s="199" t="n">
        <v>25</v>
      </c>
      <c r="E206" s="165" t="s">
        <v>436</v>
      </c>
      <c r="F206" s="200" t="n">
        <v>13</v>
      </c>
      <c r="G206" s="140" t="n">
        <v>6</v>
      </c>
      <c r="H206" s="194" t="s">
        <v>39</v>
      </c>
      <c r="I206" s="55" t="s">
        <v>136</v>
      </c>
      <c r="J206" s="201" t="s">
        <v>335</v>
      </c>
      <c r="K206" s="202" t="s">
        <v>353</v>
      </c>
      <c r="L206" s="81"/>
      <c r="M206" s="36" t="n">
        <f aca="false">IF(Q206=0,1,0)</f>
        <v>0</v>
      </c>
      <c r="N206" s="36" t="n">
        <f aca="false">IF(G206&gt;=6,1,0)</f>
        <v>1</v>
      </c>
      <c r="O206" s="36" t="n">
        <f aca="false">IF(H206="NIG",1,0)</f>
        <v>0</v>
      </c>
      <c r="P206" s="36" t="n">
        <f aca="false">N206+O206</f>
        <v>1</v>
      </c>
      <c r="Q206" s="36" t="n">
        <f aca="false">IF(P206&lt;&gt;0,1,0)</f>
        <v>1</v>
      </c>
    </row>
    <row r="207" customFormat="false" ht="15.75" hidden="false" customHeight="false" outlineLevel="0" collapsed="false">
      <c r="A207" s="163" t="n">
        <v>5</v>
      </c>
      <c r="B207" s="198" t="s">
        <v>261</v>
      </c>
      <c r="C207" s="194" t="s">
        <v>409</v>
      </c>
      <c r="D207" s="63" t="n">
        <v>28</v>
      </c>
      <c r="E207" s="165" t="s">
        <v>436</v>
      </c>
      <c r="F207" s="200" t="n">
        <v>13</v>
      </c>
      <c r="G207" s="143" t="n">
        <v>6</v>
      </c>
      <c r="H207" s="194" t="s">
        <v>39</v>
      </c>
      <c r="I207" s="55" t="s">
        <v>136</v>
      </c>
      <c r="J207" s="201" t="s">
        <v>336</v>
      </c>
      <c r="K207" s="202" t="s">
        <v>353</v>
      </c>
      <c r="L207" s="81"/>
      <c r="M207" s="36" t="n">
        <f aca="false">IF(Q207=0,1,0)</f>
        <v>0</v>
      </c>
      <c r="N207" s="36" t="n">
        <f aca="false">IF(G207&gt;=6,1,0)</f>
        <v>1</v>
      </c>
      <c r="O207" s="36" t="n">
        <f aca="false">IF(H207="NIG",1,0)</f>
        <v>0</v>
      </c>
      <c r="P207" s="36" t="n">
        <f aca="false">N207+O207</f>
        <v>1</v>
      </c>
      <c r="Q207" s="36" t="n">
        <f aca="false">IF(P207&lt;&gt;0,1,0)</f>
        <v>1</v>
      </c>
    </row>
    <row r="208" customFormat="false" ht="15.75" hidden="false" customHeight="false" outlineLevel="0" collapsed="false">
      <c r="A208" s="163" t="n">
        <v>5</v>
      </c>
      <c r="B208" s="198" t="s">
        <v>261</v>
      </c>
      <c r="C208" s="194" t="s">
        <v>409</v>
      </c>
      <c r="D208" s="199" t="n">
        <v>25</v>
      </c>
      <c r="E208" s="202" t="s">
        <v>437</v>
      </c>
      <c r="F208" s="200" t="n">
        <v>13</v>
      </c>
      <c r="G208" s="140" t="n">
        <v>6</v>
      </c>
      <c r="H208" s="200" t="s">
        <v>48</v>
      </c>
      <c r="I208" s="111" t="s">
        <v>136</v>
      </c>
      <c r="J208" s="130" t="s">
        <v>192</v>
      </c>
      <c r="K208" s="204" t="s">
        <v>438</v>
      </c>
      <c r="L208" s="81"/>
      <c r="M208" s="36" t="n">
        <f aca="false">IF(Q208=0,1,0)</f>
        <v>0</v>
      </c>
      <c r="N208" s="36" t="n">
        <f aca="false">IF(G208&gt;=6,1,0)</f>
        <v>1</v>
      </c>
      <c r="O208" s="36" t="n">
        <f aca="false">IF(H208="NIG",1,0)</f>
        <v>0</v>
      </c>
      <c r="P208" s="36" t="n">
        <f aca="false">N208+O208</f>
        <v>1</v>
      </c>
      <c r="Q208" s="36" t="n">
        <f aca="false">IF(P208&lt;&gt;0,1,0)</f>
        <v>1</v>
      </c>
    </row>
    <row r="209" customFormat="false" ht="15.75" hidden="false" customHeight="false" outlineLevel="0" collapsed="false">
      <c r="A209" s="163" t="n">
        <v>5</v>
      </c>
      <c r="B209" s="198" t="s">
        <v>261</v>
      </c>
      <c r="C209" s="194" t="s">
        <v>409</v>
      </c>
      <c r="D209" s="199" t="n">
        <v>28</v>
      </c>
      <c r="E209" s="202" t="s">
        <v>437</v>
      </c>
      <c r="F209" s="200" t="n">
        <v>13</v>
      </c>
      <c r="G209" s="140" t="n">
        <v>6</v>
      </c>
      <c r="H209" s="200" t="s">
        <v>48</v>
      </c>
      <c r="I209" s="111" t="s">
        <v>136</v>
      </c>
      <c r="J209" s="130" t="s">
        <v>168</v>
      </c>
      <c r="K209" s="204" t="s">
        <v>438</v>
      </c>
      <c r="L209" s="81"/>
      <c r="M209" s="36" t="n">
        <f aca="false">IF(Q209=0,1,0)</f>
        <v>0</v>
      </c>
      <c r="N209" s="36" t="n">
        <f aca="false">IF(G209&gt;=6,1,0)</f>
        <v>1</v>
      </c>
      <c r="O209" s="36" t="n">
        <f aca="false">IF(H209="NIG",1,0)</f>
        <v>0</v>
      </c>
      <c r="P209" s="36" t="n">
        <f aca="false">N209+O209</f>
        <v>1</v>
      </c>
      <c r="Q209" s="36" t="n">
        <f aca="false">IF(P209&lt;&gt;0,1,0)</f>
        <v>1</v>
      </c>
    </row>
    <row r="210" customFormat="false" ht="15.75" hidden="false" customHeight="false" outlineLevel="0" collapsed="false">
      <c r="A210" s="163" t="n">
        <v>5</v>
      </c>
      <c r="B210" s="198" t="s">
        <v>261</v>
      </c>
      <c r="C210" s="194" t="s">
        <v>409</v>
      </c>
      <c r="D210" s="205" t="n">
        <v>27</v>
      </c>
      <c r="E210" s="202" t="s">
        <v>437</v>
      </c>
      <c r="F210" s="200" t="n">
        <v>13</v>
      </c>
      <c r="G210" s="206" t="n">
        <v>6</v>
      </c>
      <c r="H210" s="200" t="s">
        <v>48</v>
      </c>
      <c r="I210" s="111" t="s">
        <v>136</v>
      </c>
      <c r="J210" s="130" t="s">
        <v>169</v>
      </c>
      <c r="K210" s="204" t="s">
        <v>438</v>
      </c>
      <c r="L210" s="81"/>
      <c r="M210" s="36" t="n">
        <f aca="false">IF(Q210=0,1,0)</f>
        <v>0</v>
      </c>
      <c r="N210" s="36" t="n">
        <f aca="false">IF(G210&gt;=6,1,0)</f>
        <v>1</v>
      </c>
      <c r="O210" s="36" t="n">
        <f aca="false">IF(H210="NIG",1,0)</f>
        <v>0</v>
      </c>
      <c r="P210" s="36" t="n">
        <f aca="false">N210+O210</f>
        <v>1</v>
      </c>
      <c r="Q210" s="36" t="n">
        <f aca="false">IF(P210&lt;&gt;0,1,0)</f>
        <v>1</v>
      </c>
    </row>
  </sheetData>
  <mergeCells count="4">
    <mergeCell ref="A1:K1"/>
    <mergeCell ref="E2:K2"/>
    <mergeCell ref="E3:K3"/>
    <mergeCell ref="E4:K4"/>
  </mergeCells>
  <printOptions headings="false" gridLines="false" gridLinesSet="true" horizontalCentered="false" verticalCentered="false"/>
  <pageMargins left="0.354166666666667" right="0.354166666666667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3.62"/>
    <col collapsed="false" customWidth="true" hidden="false" outlineLevel="0" max="2" min="2" style="2" width="6.75"/>
    <col collapsed="false" customWidth="true" hidden="false" outlineLevel="0" max="3" min="3" style="95" width="5.36"/>
    <col collapsed="false" customWidth="true" hidden="false" outlineLevel="0" max="4" min="4" style="2" width="4.37"/>
    <col collapsed="false" customWidth="true" hidden="false" outlineLevel="0" max="5" min="5" style="3" width="19.37"/>
    <col collapsed="false" customWidth="true" hidden="false" outlineLevel="0" max="7" min="6" style="2" width="4.99"/>
    <col collapsed="false" customWidth="true" hidden="false" outlineLevel="0" max="8" min="8" style="96" width="4.99"/>
    <col collapsed="false" customWidth="true" hidden="false" outlineLevel="0" max="9" min="9" style="2" width="7.62"/>
    <col collapsed="false" customWidth="true" hidden="false" outlineLevel="0" max="10" min="10" style="2" width="6.99"/>
    <col collapsed="false" customWidth="true" hidden="false" outlineLevel="0" max="11" min="11" style="3" width="8.74"/>
    <col collapsed="false" customWidth="true" hidden="false" outlineLevel="0" max="12" min="12" style="1" width="11.87"/>
    <col collapsed="false" customWidth="true" hidden="false" outlineLevel="0" max="13" min="13" style="4" width="6.62"/>
    <col collapsed="false" customWidth="true" hidden="false" outlineLevel="0" max="15" min="14" style="4" width="0.12"/>
    <col collapsed="false" customWidth="true" hidden="true" outlineLevel="0" max="16" min="16" style="4" width="5.87"/>
    <col collapsed="false" customWidth="true" hidden="false" outlineLevel="0" max="17" min="17" style="4" width="6.36"/>
    <col collapsed="false" customWidth="true" hidden="true" outlineLevel="0" max="19" min="18" style="4" width="8.9"/>
    <col collapsed="false" customWidth="false" hidden="false" outlineLevel="0" max="257" min="20" style="1" width="8.99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</row>
    <row r="2" s="7" customFormat="true" ht="15.75" hidden="false" customHeight="false" outlineLevel="0" collapsed="false">
      <c r="A2" s="8"/>
      <c r="B2" s="8"/>
      <c r="C2" s="9"/>
      <c r="D2" s="9"/>
      <c r="E2" s="10" t="s">
        <v>1</v>
      </c>
      <c r="F2" s="10"/>
      <c r="G2" s="10"/>
      <c r="H2" s="10"/>
      <c r="I2" s="10"/>
      <c r="J2" s="10"/>
      <c r="K2" s="10"/>
      <c r="L2" s="6"/>
      <c r="M2" s="6"/>
      <c r="N2" s="6"/>
      <c r="O2" s="6"/>
      <c r="P2" s="6"/>
      <c r="Q2" s="6"/>
      <c r="R2" s="6"/>
      <c r="S2" s="6"/>
    </row>
    <row r="3" s="7" customFormat="true" ht="15.75" hidden="false" customHeight="false" outlineLevel="0" collapsed="false">
      <c r="A3" s="8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Q3" s="8" t="s">
        <v>3</v>
      </c>
      <c r="R3" s="8" t="s">
        <v>4</v>
      </c>
      <c r="S3" s="6"/>
    </row>
    <row r="4" s="7" customFormat="true" ht="15.75" hidden="false" customHeight="false" outlineLevel="0" collapsed="false">
      <c r="A4" s="8"/>
      <c r="B4" s="8"/>
      <c r="C4" s="9"/>
      <c r="D4" s="8" t="n">
        <f aca="false">SUM(D6:D2664)</f>
        <v>4116</v>
      </c>
      <c r="E4" s="11" t="s">
        <v>5</v>
      </c>
      <c r="F4" s="11"/>
      <c r="G4" s="11"/>
      <c r="H4" s="11"/>
      <c r="I4" s="11"/>
      <c r="J4" s="11"/>
      <c r="K4" s="11"/>
      <c r="L4" s="8" t="n">
        <f aca="false">SUM(L6:L2665)</f>
        <v>0</v>
      </c>
      <c r="M4" s="12" t="n">
        <f aca="false">SUM(M6:M8004)</f>
        <v>59</v>
      </c>
      <c r="N4" s="12" t="e">
        <f aca="false">SUM(#REF!)</f>
        <v>#REF!</v>
      </c>
      <c r="O4" s="12" t="e">
        <f aca="false">SUM(#REF!)</f>
        <v>#REF!</v>
      </c>
      <c r="P4" s="12" t="e">
        <f aca="false">SUM(#REF!)</f>
        <v>#REF!</v>
      </c>
      <c r="Q4" s="12" t="n">
        <f aca="false">SUM(Q6:Q8004)</f>
        <v>74</v>
      </c>
      <c r="R4" s="8" t="e">
        <f aca="false">SUM(#REF!)</f>
        <v>#REF!</v>
      </c>
      <c r="S4" s="8"/>
    </row>
    <row r="5" s="23" customFormat="true" ht="51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  <c r="F5" s="18" t="s">
        <v>11</v>
      </c>
      <c r="G5" s="18" t="s">
        <v>12</v>
      </c>
      <c r="H5" s="19" t="s">
        <v>13</v>
      </c>
      <c r="I5" s="14" t="s">
        <v>14</v>
      </c>
      <c r="J5" s="19" t="s">
        <v>15</v>
      </c>
      <c r="K5" s="17" t="s">
        <v>16</v>
      </c>
      <c r="L5" s="20" t="s">
        <v>17</v>
      </c>
      <c r="M5" s="14" t="s">
        <v>18</v>
      </c>
      <c r="N5" s="21" t="s">
        <v>19</v>
      </c>
      <c r="O5" s="21" t="s">
        <v>20</v>
      </c>
      <c r="P5" s="22" t="s">
        <v>21</v>
      </c>
      <c r="Q5" s="14" t="s">
        <v>22</v>
      </c>
      <c r="R5" s="14"/>
    </row>
    <row r="6" customFormat="false" ht="16.5" hidden="false" customHeight="false" outlineLevel="0" collapsed="false">
      <c r="A6" s="39" t="n">
        <v>6</v>
      </c>
      <c r="B6" s="111" t="s">
        <v>439</v>
      </c>
      <c r="C6" s="118" t="s">
        <v>90</v>
      </c>
      <c r="D6" s="57" t="n">
        <v>30</v>
      </c>
      <c r="E6" s="158" t="s">
        <v>440</v>
      </c>
      <c r="F6" s="136" t="n">
        <v>9</v>
      </c>
      <c r="G6" s="136" t="n">
        <v>5</v>
      </c>
      <c r="H6" s="61" t="s">
        <v>26</v>
      </c>
      <c r="I6" s="10" t="s">
        <v>136</v>
      </c>
      <c r="J6" s="39" t="s">
        <v>137</v>
      </c>
      <c r="K6" s="54"/>
      <c r="L6" s="81"/>
      <c r="M6" s="36" t="n">
        <f aca="false">IF(Q6=0,1,0)</f>
        <v>0</v>
      </c>
      <c r="N6" s="36" t="n">
        <f aca="false">IF(G6&gt;=6,1,0)</f>
        <v>0</v>
      </c>
      <c r="O6" s="36" t="n">
        <f aca="false">IF(H6="NIG",1,0)</f>
        <v>1</v>
      </c>
      <c r="P6" s="36" t="n">
        <f aca="false">N6+O6</f>
        <v>1</v>
      </c>
      <c r="Q6" s="36" t="n">
        <f aca="false">IF(P6&lt;&gt;0,1,0)</f>
        <v>1</v>
      </c>
      <c r="R6" s="36"/>
      <c r="S6" s="36"/>
    </row>
    <row r="7" customFormat="false" ht="15.75" hidden="false" customHeight="false" outlineLevel="0" collapsed="false">
      <c r="A7" s="39" t="n">
        <v>6</v>
      </c>
      <c r="B7" s="111" t="s">
        <v>439</v>
      </c>
      <c r="C7" s="118" t="s">
        <v>93</v>
      </c>
      <c r="D7" s="57" t="n">
        <v>30</v>
      </c>
      <c r="E7" s="158" t="s">
        <v>440</v>
      </c>
      <c r="F7" s="136" t="n">
        <v>9</v>
      </c>
      <c r="G7" s="136" t="n">
        <v>5</v>
      </c>
      <c r="H7" s="61" t="s">
        <v>26</v>
      </c>
      <c r="I7" s="10" t="s">
        <v>136</v>
      </c>
      <c r="J7" s="39" t="s">
        <v>139</v>
      </c>
      <c r="K7" s="54"/>
      <c r="L7" s="81"/>
      <c r="M7" s="36" t="n">
        <f aca="false">IF(Q7=0,1,0)</f>
        <v>0</v>
      </c>
      <c r="N7" s="36" t="n">
        <f aca="false">IF(G7&gt;=6,1,0)</f>
        <v>0</v>
      </c>
      <c r="O7" s="36" t="n">
        <f aca="false">IF(H7="NIG",1,0)</f>
        <v>1</v>
      </c>
      <c r="P7" s="36" t="n">
        <f aca="false">N7+O7</f>
        <v>1</v>
      </c>
      <c r="Q7" s="36" t="n">
        <f aca="false">IF(P7&lt;&gt;0,1,0)</f>
        <v>1</v>
      </c>
      <c r="R7" s="36"/>
      <c r="S7" s="36"/>
    </row>
    <row r="8" customFormat="false" ht="15.75" hidden="false" customHeight="false" outlineLevel="0" collapsed="false">
      <c r="A8" s="39" t="n">
        <v>6</v>
      </c>
      <c r="B8" s="111" t="s">
        <v>439</v>
      </c>
      <c r="C8" s="118" t="s">
        <v>94</v>
      </c>
      <c r="D8" s="57" t="n">
        <v>30</v>
      </c>
      <c r="E8" s="158" t="s">
        <v>440</v>
      </c>
      <c r="F8" s="136" t="n">
        <v>9</v>
      </c>
      <c r="G8" s="136" t="n">
        <v>5</v>
      </c>
      <c r="H8" s="61" t="s">
        <v>26</v>
      </c>
      <c r="I8" s="10" t="s">
        <v>136</v>
      </c>
      <c r="J8" s="39" t="s">
        <v>145</v>
      </c>
      <c r="K8" s="54"/>
      <c r="L8" s="81"/>
      <c r="M8" s="36" t="n">
        <f aca="false">IF(Q8=0,1,0)</f>
        <v>0</v>
      </c>
      <c r="N8" s="36" t="n">
        <f aca="false">IF(G8&gt;=6,1,0)</f>
        <v>0</v>
      </c>
      <c r="O8" s="36" t="n">
        <f aca="false">IF(H8="NIG",1,0)</f>
        <v>1</v>
      </c>
      <c r="P8" s="36" t="n">
        <f aca="false">N8+O8</f>
        <v>1</v>
      </c>
      <c r="Q8" s="36" t="n">
        <f aca="false">IF(P8&lt;&gt;0,1,0)</f>
        <v>1</v>
      </c>
      <c r="R8" s="36"/>
      <c r="S8" s="36"/>
    </row>
    <row r="9" customFormat="false" ht="15.75" hidden="false" customHeight="false" outlineLevel="0" collapsed="false">
      <c r="A9" s="39" t="n">
        <v>6</v>
      </c>
      <c r="B9" s="111" t="s">
        <v>439</v>
      </c>
      <c r="C9" s="118" t="s">
        <v>95</v>
      </c>
      <c r="D9" s="57" t="n">
        <v>30</v>
      </c>
      <c r="E9" s="158" t="s">
        <v>440</v>
      </c>
      <c r="F9" s="136" t="n">
        <v>9</v>
      </c>
      <c r="G9" s="136" t="n">
        <v>5</v>
      </c>
      <c r="H9" s="61" t="s">
        <v>26</v>
      </c>
      <c r="I9" s="10" t="s">
        <v>136</v>
      </c>
      <c r="J9" s="39" t="s">
        <v>150</v>
      </c>
      <c r="K9" s="54"/>
      <c r="L9" s="81"/>
      <c r="M9" s="36" t="n">
        <f aca="false">IF(Q9=0,1,0)</f>
        <v>0</v>
      </c>
      <c r="N9" s="36" t="n">
        <f aca="false">IF(G9&gt;=6,1,0)</f>
        <v>0</v>
      </c>
      <c r="O9" s="36" t="n">
        <f aca="false">IF(H9="NIG",1,0)</f>
        <v>1</v>
      </c>
      <c r="P9" s="36" t="n">
        <f aca="false">N9+O9</f>
        <v>1</v>
      </c>
      <c r="Q9" s="36" t="n">
        <f aca="false">IF(P9&lt;&gt;0,1,0)</f>
        <v>1</v>
      </c>
      <c r="R9" s="36"/>
      <c r="S9" s="36"/>
    </row>
    <row r="10" customFormat="false" ht="15.75" hidden="false" customHeight="false" outlineLevel="0" collapsed="false">
      <c r="A10" s="39" t="n">
        <v>6</v>
      </c>
      <c r="B10" s="111" t="s">
        <v>439</v>
      </c>
      <c r="C10" s="118" t="s">
        <v>96</v>
      </c>
      <c r="D10" s="57" t="n">
        <v>30</v>
      </c>
      <c r="E10" s="158" t="s">
        <v>440</v>
      </c>
      <c r="F10" s="136" t="n">
        <v>9</v>
      </c>
      <c r="G10" s="136" t="n">
        <v>5</v>
      </c>
      <c r="H10" s="61" t="s">
        <v>26</v>
      </c>
      <c r="I10" s="10" t="s">
        <v>136</v>
      </c>
      <c r="J10" s="39" t="s">
        <v>154</v>
      </c>
      <c r="K10" s="54"/>
      <c r="L10" s="81"/>
      <c r="M10" s="36" t="n">
        <f aca="false">IF(Q10=0,1,0)</f>
        <v>0</v>
      </c>
      <c r="N10" s="36" t="n">
        <f aca="false">IF(G10&gt;=6,1,0)</f>
        <v>0</v>
      </c>
      <c r="O10" s="36" t="n">
        <f aca="false">IF(H10="NIG",1,0)</f>
        <v>1</v>
      </c>
      <c r="P10" s="36" t="n">
        <f aca="false">N10+O10</f>
        <v>1</v>
      </c>
      <c r="Q10" s="36" t="n">
        <f aca="false">IF(P10&lt;&gt;0,1,0)</f>
        <v>1</v>
      </c>
      <c r="R10" s="36"/>
      <c r="S10" s="36"/>
    </row>
    <row r="11" customFormat="false" ht="15.75" hidden="false" customHeight="false" outlineLevel="0" collapsed="false">
      <c r="A11" s="39" t="n">
        <v>6</v>
      </c>
      <c r="B11" s="111" t="s">
        <v>439</v>
      </c>
      <c r="C11" s="118" t="s">
        <v>291</v>
      </c>
      <c r="D11" s="57" t="n">
        <v>30</v>
      </c>
      <c r="E11" s="158" t="s">
        <v>440</v>
      </c>
      <c r="F11" s="136" t="n">
        <v>9</v>
      </c>
      <c r="G11" s="136" t="n">
        <v>5</v>
      </c>
      <c r="H11" s="61" t="s">
        <v>26</v>
      </c>
      <c r="I11" s="10" t="s">
        <v>136</v>
      </c>
      <c r="J11" s="39" t="s">
        <v>192</v>
      </c>
      <c r="K11" s="54"/>
      <c r="L11" s="81"/>
      <c r="M11" s="36" t="n">
        <f aca="false">IF(Q11=0,1,0)</f>
        <v>0</v>
      </c>
      <c r="N11" s="36" t="n">
        <f aca="false">IF(G11&gt;=6,1,0)</f>
        <v>0</v>
      </c>
      <c r="O11" s="36" t="n">
        <f aca="false">IF(H11="NIG",1,0)</f>
        <v>1</v>
      </c>
      <c r="P11" s="36" t="n">
        <f aca="false">N11+O11</f>
        <v>1</v>
      </c>
      <c r="Q11" s="36" t="n">
        <f aca="false">IF(P11&lt;&gt;0,1,0)</f>
        <v>1</v>
      </c>
      <c r="R11" s="36"/>
      <c r="S11" s="36"/>
    </row>
    <row r="12" customFormat="false" ht="15.75" hidden="false" customHeight="false" outlineLevel="0" collapsed="false">
      <c r="A12" s="39" t="n">
        <v>6</v>
      </c>
      <c r="B12" s="111" t="s">
        <v>439</v>
      </c>
      <c r="C12" s="118" t="s">
        <v>292</v>
      </c>
      <c r="D12" s="57" t="n">
        <v>30</v>
      </c>
      <c r="E12" s="158" t="s">
        <v>440</v>
      </c>
      <c r="F12" s="136" t="n">
        <v>9</v>
      </c>
      <c r="G12" s="136" t="n">
        <v>5</v>
      </c>
      <c r="H12" s="61" t="s">
        <v>26</v>
      </c>
      <c r="I12" s="10" t="s">
        <v>136</v>
      </c>
      <c r="J12" s="39" t="s">
        <v>168</v>
      </c>
      <c r="K12" s="54"/>
      <c r="L12" s="81"/>
      <c r="M12" s="36" t="n">
        <f aca="false">IF(Q12=0,1,0)</f>
        <v>0</v>
      </c>
      <c r="N12" s="36" t="n">
        <f aca="false">IF(G12&gt;=6,1,0)</f>
        <v>0</v>
      </c>
      <c r="O12" s="36" t="n">
        <f aca="false">IF(H12="NIG",1,0)</f>
        <v>1</v>
      </c>
      <c r="P12" s="36" t="n">
        <f aca="false">N12+O12</f>
        <v>1</v>
      </c>
      <c r="Q12" s="36" t="n">
        <f aca="false">IF(P12&lt;&gt;0,1,0)</f>
        <v>1</v>
      </c>
      <c r="R12" s="36"/>
      <c r="S12" s="36"/>
    </row>
    <row r="13" customFormat="false" ht="15.75" hidden="false" customHeight="false" outlineLevel="0" collapsed="false">
      <c r="A13" s="39" t="n">
        <v>6</v>
      </c>
      <c r="B13" s="111" t="s">
        <v>439</v>
      </c>
      <c r="C13" s="118" t="s">
        <v>295</v>
      </c>
      <c r="D13" s="57" t="n">
        <v>30</v>
      </c>
      <c r="E13" s="158" t="s">
        <v>440</v>
      </c>
      <c r="F13" s="136" t="n">
        <v>9</v>
      </c>
      <c r="G13" s="136" t="n">
        <v>5</v>
      </c>
      <c r="H13" s="61" t="s">
        <v>26</v>
      </c>
      <c r="I13" s="10" t="s">
        <v>136</v>
      </c>
      <c r="J13" s="39" t="s">
        <v>169</v>
      </c>
      <c r="K13" s="54"/>
      <c r="L13" s="81"/>
      <c r="M13" s="36" t="n">
        <f aca="false">IF(Q13=0,1,0)</f>
        <v>0</v>
      </c>
      <c r="N13" s="36" t="n">
        <f aca="false">IF(G13&gt;=6,1,0)</f>
        <v>0</v>
      </c>
      <c r="O13" s="36" t="n">
        <f aca="false">IF(H13="NIG",1,0)</f>
        <v>1</v>
      </c>
      <c r="P13" s="36" t="n">
        <f aca="false">N13+O13</f>
        <v>1</v>
      </c>
      <c r="Q13" s="36" t="n">
        <f aca="false">IF(P13&lt;&gt;0,1,0)</f>
        <v>1</v>
      </c>
      <c r="R13" s="36"/>
      <c r="S13" s="36"/>
    </row>
    <row r="14" customFormat="false" ht="15.75" hidden="false" customHeight="false" outlineLevel="0" collapsed="false">
      <c r="A14" s="39" t="n">
        <v>6</v>
      </c>
      <c r="B14" s="111" t="s">
        <v>439</v>
      </c>
      <c r="C14" s="118" t="s">
        <v>297</v>
      </c>
      <c r="D14" s="57" t="n">
        <v>30</v>
      </c>
      <c r="E14" s="158" t="s">
        <v>440</v>
      </c>
      <c r="F14" s="136" t="n">
        <v>9</v>
      </c>
      <c r="G14" s="136" t="n">
        <v>5</v>
      </c>
      <c r="H14" s="61" t="s">
        <v>26</v>
      </c>
      <c r="I14" s="10" t="s">
        <v>136</v>
      </c>
      <c r="J14" s="39" t="s">
        <v>170</v>
      </c>
      <c r="K14" s="54"/>
      <c r="L14" s="81"/>
      <c r="M14" s="36" t="n">
        <f aca="false">IF(Q14=0,1,0)</f>
        <v>0</v>
      </c>
      <c r="N14" s="36" t="n">
        <f aca="false">IF(G14&gt;=6,1,0)</f>
        <v>0</v>
      </c>
      <c r="O14" s="36" t="n">
        <f aca="false">IF(H14="NIG",1,0)</f>
        <v>1</v>
      </c>
      <c r="P14" s="36" t="n">
        <f aca="false">N14+O14</f>
        <v>1</v>
      </c>
      <c r="Q14" s="36" t="n">
        <f aca="false">IF(P14&lt;&gt;0,1,0)</f>
        <v>1</v>
      </c>
      <c r="R14" s="36"/>
      <c r="S14" s="36"/>
    </row>
    <row r="15" customFormat="false" ht="15.75" hidden="false" customHeight="false" outlineLevel="0" collapsed="false">
      <c r="A15" s="39" t="n">
        <v>6</v>
      </c>
      <c r="B15" s="111" t="s">
        <v>439</v>
      </c>
      <c r="C15" s="118" t="s">
        <v>299</v>
      </c>
      <c r="D15" s="57" t="n">
        <v>30</v>
      </c>
      <c r="E15" s="158" t="s">
        <v>440</v>
      </c>
      <c r="F15" s="136" t="n">
        <v>9</v>
      </c>
      <c r="G15" s="136" t="n">
        <v>5</v>
      </c>
      <c r="H15" s="61" t="s">
        <v>26</v>
      </c>
      <c r="I15" s="10" t="s">
        <v>136</v>
      </c>
      <c r="J15" s="39" t="s">
        <v>171</v>
      </c>
      <c r="K15" s="54"/>
      <c r="L15" s="81"/>
      <c r="M15" s="36" t="n">
        <f aca="false">IF(Q15=0,1,0)</f>
        <v>0</v>
      </c>
      <c r="N15" s="36" t="n">
        <f aca="false">IF(G15&gt;=6,1,0)</f>
        <v>0</v>
      </c>
      <c r="O15" s="36" t="n">
        <f aca="false">IF(H15="NIG",1,0)</f>
        <v>1</v>
      </c>
      <c r="P15" s="36" t="n">
        <f aca="false">N15+O15</f>
        <v>1</v>
      </c>
      <c r="Q15" s="36" t="n">
        <f aca="false">IF(P15&lt;&gt;0,1,0)</f>
        <v>1</v>
      </c>
      <c r="R15" s="36"/>
      <c r="S15" s="36"/>
    </row>
    <row r="16" customFormat="false" ht="15.75" hidden="false" customHeight="false" outlineLevel="0" collapsed="false">
      <c r="A16" s="39" t="n">
        <v>6</v>
      </c>
      <c r="B16" s="111" t="s">
        <v>439</v>
      </c>
      <c r="C16" s="118" t="s">
        <v>300</v>
      </c>
      <c r="D16" s="57" t="n">
        <v>40</v>
      </c>
      <c r="E16" s="158" t="s">
        <v>440</v>
      </c>
      <c r="F16" s="136" t="n">
        <v>9</v>
      </c>
      <c r="G16" s="136" t="n">
        <v>5</v>
      </c>
      <c r="H16" s="61" t="s">
        <v>26</v>
      </c>
      <c r="I16" s="10" t="s">
        <v>136</v>
      </c>
      <c r="J16" s="39" t="s">
        <v>244</v>
      </c>
      <c r="K16" s="54"/>
      <c r="L16" s="81"/>
      <c r="M16" s="36" t="n">
        <f aca="false">IF(Q16=0,1,0)</f>
        <v>0</v>
      </c>
      <c r="N16" s="36" t="n">
        <f aca="false">IF(G16&gt;=6,1,0)</f>
        <v>0</v>
      </c>
      <c r="O16" s="36" t="n">
        <f aca="false">IF(H16="NIG",1,0)</f>
        <v>1</v>
      </c>
      <c r="P16" s="36" t="n">
        <f aca="false">N16+O16</f>
        <v>1</v>
      </c>
      <c r="Q16" s="36" t="n">
        <f aca="false">IF(P16&lt;&gt;0,1,0)</f>
        <v>1</v>
      </c>
      <c r="R16" s="36"/>
      <c r="S16" s="36"/>
    </row>
    <row r="17" customFormat="false" ht="15.75" hidden="false" customHeight="false" outlineLevel="0" collapsed="false">
      <c r="A17" s="39" t="n">
        <v>6</v>
      </c>
      <c r="B17" s="111" t="s">
        <v>441</v>
      </c>
      <c r="C17" s="118" t="s">
        <v>90</v>
      </c>
      <c r="D17" s="57" t="n">
        <v>40</v>
      </c>
      <c r="E17" s="158" t="s">
        <v>442</v>
      </c>
      <c r="F17" s="136" t="n">
        <v>9</v>
      </c>
      <c r="G17" s="136" t="n">
        <v>5</v>
      </c>
      <c r="H17" s="61" t="s">
        <v>26</v>
      </c>
      <c r="I17" s="10" t="s">
        <v>136</v>
      </c>
      <c r="J17" s="39" t="s">
        <v>220</v>
      </c>
      <c r="K17" s="54"/>
      <c r="L17" s="81"/>
      <c r="M17" s="36" t="n">
        <f aca="false">IF(Q17=0,1,0)</f>
        <v>0</v>
      </c>
      <c r="N17" s="36" t="n">
        <f aca="false">IF(G17&gt;=6,1,0)</f>
        <v>0</v>
      </c>
      <c r="O17" s="36" t="n">
        <f aca="false">IF(H17="NIG",1,0)</f>
        <v>1</v>
      </c>
      <c r="P17" s="36" t="n">
        <f aca="false">N17+O17</f>
        <v>1</v>
      </c>
      <c r="Q17" s="36" t="n">
        <f aca="false">IF(P17&lt;&gt;0,1,0)</f>
        <v>1</v>
      </c>
      <c r="R17" s="36"/>
      <c r="S17" s="36"/>
    </row>
    <row r="18" customFormat="false" ht="15.75" hidden="false" customHeight="false" outlineLevel="0" collapsed="false">
      <c r="A18" s="39" t="n">
        <v>6</v>
      </c>
      <c r="B18" s="111" t="s">
        <v>441</v>
      </c>
      <c r="C18" s="118" t="s">
        <v>93</v>
      </c>
      <c r="D18" s="57" t="n">
        <v>40</v>
      </c>
      <c r="E18" s="158" t="s">
        <v>442</v>
      </c>
      <c r="F18" s="136" t="n">
        <v>9</v>
      </c>
      <c r="G18" s="136" t="n">
        <v>5</v>
      </c>
      <c r="H18" s="61" t="s">
        <v>26</v>
      </c>
      <c r="I18" s="10" t="s">
        <v>136</v>
      </c>
      <c r="J18" s="39" t="s">
        <v>222</v>
      </c>
      <c r="K18" s="54"/>
      <c r="L18" s="81"/>
      <c r="M18" s="36" t="n">
        <f aca="false">IF(Q18=0,1,0)</f>
        <v>0</v>
      </c>
      <c r="N18" s="36" t="n">
        <f aca="false">IF(G18&gt;=6,1,0)</f>
        <v>0</v>
      </c>
      <c r="O18" s="36" t="n">
        <f aca="false">IF(H18="NIG",1,0)</f>
        <v>1</v>
      </c>
      <c r="P18" s="36" t="n">
        <f aca="false">N18+O18</f>
        <v>1</v>
      </c>
      <c r="Q18" s="36" t="n">
        <f aca="false">IF(P18&lt;&gt;0,1,0)</f>
        <v>1</v>
      </c>
      <c r="R18" s="36"/>
      <c r="S18" s="36"/>
    </row>
    <row r="19" customFormat="false" ht="15.75" hidden="false" customHeight="false" outlineLevel="0" collapsed="false">
      <c r="A19" s="39" t="n">
        <v>6</v>
      </c>
      <c r="B19" s="111" t="s">
        <v>441</v>
      </c>
      <c r="C19" s="118" t="s">
        <v>94</v>
      </c>
      <c r="D19" s="57" t="n">
        <v>40</v>
      </c>
      <c r="E19" s="158" t="s">
        <v>442</v>
      </c>
      <c r="F19" s="136" t="n">
        <v>9</v>
      </c>
      <c r="G19" s="136" t="n">
        <v>5</v>
      </c>
      <c r="H19" s="61" t="s">
        <v>26</v>
      </c>
      <c r="I19" s="10" t="s">
        <v>136</v>
      </c>
      <c r="J19" s="39" t="s">
        <v>223</v>
      </c>
      <c r="K19" s="54"/>
      <c r="L19" s="81"/>
      <c r="M19" s="36" t="n">
        <f aca="false">IF(Q19=0,1,0)</f>
        <v>0</v>
      </c>
      <c r="N19" s="36" t="n">
        <f aca="false">IF(G19&gt;=6,1,0)</f>
        <v>0</v>
      </c>
      <c r="O19" s="36" t="n">
        <f aca="false">IF(H19="NIG",1,0)</f>
        <v>1</v>
      </c>
      <c r="P19" s="36" t="n">
        <f aca="false">N19+O19</f>
        <v>1</v>
      </c>
      <c r="Q19" s="36" t="n">
        <f aca="false">IF(P19&lt;&gt;0,1,0)</f>
        <v>1</v>
      </c>
      <c r="R19" s="36"/>
      <c r="S19" s="36"/>
    </row>
    <row r="20" customFormat="false" ht="15.75" hidden="false" customHeight="false" outlineLevel="0" collapsed="false">
      <c r="A20" s="39" t="n">
        <v>6</v>
      </c>
      <c r="B20" s="111" t="s">
        <v>439</v>
      </c>
      <c r="C20" s="118" t="s">
        <v>90</v>
      </c>
      <c r="D20" s="138" t="n">
        <v>30</v>
      </c>
      <c r="E20" s="63" t="s">
        <v>443</v>
      </c>
      <c r="F20" s="87" t="n">
        <v>10</v>
      </c>
      <c r="G20" s="52" t="n">
        <v>0</v>
      </c>
      <c r="H20" s="61" t="s">
        <v>26</v>
      </c>
      <c r="I20" s="10" t="s">
        <v>136</v>
      </c>
      <c r="J20" s="163" t="s">
        <v>276</v>
      </c>
      <c r="K20" s="54"/>
      <c r="L20" s="81"/>
      <c r="M20" s="36" t="n">
        <f aca="false">IF(Q20=0,1,0)</f>
        <v>0</v>
      </c>
      <c r="N20" s="36" t="n">
        <f aca="false">IF(G20&gt;=6,1,0)</f>
        <v>0</v>
      </c>
      <c r="O20" s="36" t="n">
        <f aca="false">IF(H20="NIG",1,0)</f>
        <v>1</v>
      </c>
      <c r="P20" s="36" t="n">
        <f aca="false">N20+O20</f>
        <v>1</v>
      </c>
      <c r="Q20" s="36" t="n">
        <f aca="false">IF(P20&lt;&gt;0,1,0)</f>
        <v>1</v>
      </c>
      <c r="R20" s="36"/>
      <c r="S20" s="36"/>
    </row>
    <row r="21" customFormat="false" ht="15.75" hidden="false" customHeight="false" outlineLevel="0" collapsed="false">
      <c r="A21" s="39" t="n">
        <v>6</v>
      </c>
      <c r="B21" s="111" t="s">
        <v>439</v>
      </c>
      <c r="C21" s="118" t="s">
        <v>93</v>
      </c>
      <c r="D21" s="138" t="n">
        <v>30</v>
      </c>
      <c r="E21" s="63" t="s">
        <v>443</v>
      </c>
      <c r="F21" s="87" t="n">
        <v>10</v>
      </c>
      <c r="G21" s="52" t="n">
        <v>0</v>
      </c>
      <c r="H21" s="61" t="s">
        <v>26</v>
      </c>
      <c r="I21" s="10" t="s">
        <v>136</v>
      </c>
      <c r="J21" s="163" t="s">
        <v>329</v>
      </c>
      <c r="K21" s="54"/>
      <c r="L21" s="81"/>
      <c r="M21" s="36" t="n">
        <f aca="false">IF(Q21=0,1,0)</f>
        <v>0</v>
      </c>
      <c r="N21" s="36" t="n">
        <f aca="false">IF(G21&gt;=6,1,0)</f>
        <v>0</v>
      </c>
      <c r="O21" s="36" t="n">
        <f aca="false">IF(H21="NIG",1,0)</f>
        <v>1</v>
      </c>
      <c r="P21" s="36" t="n">
        <f aca="false">N21+O21</f>
        <v>1</v>
      </c>
      <c r="Q21" s="36" t="n">
        <f aca="false">IF(P21&lt;&gt;0,1,0)</f>
        <v>1</v>
      </c>
      <c r="R21" s="36"/>
      <c r="S21" s="36"/>
    </row>
    <row r="22" customFormat="false" ht="15.75" hidden="false" customHeight="false" outlineLevel="0" collapsed="false">
      <c r="A22" s="39" t="n">
        <v>6</v>
      </c>
      <c r="B22" s="111" t="s">
        <v>439</v>
      </c>
      <c r="C22" s="118" t="s">
        <v>94</v>
      </c>
      <c r="D22" s="138" t="n">
        <v>30</v>
      </c>
      <c r="E22" s="63" t="s">
        <v>443</v>
      </c>
      <c r="F22" s="87" t="n">
        <v>10</v>
      </c>
      <c r="G22" s="52" t="n">
        <v>0</v>
      </c>
      <c r="H22" s="61" t="s">
        <v>26</v>
      </c>
      <c r="I22" s="10" t="s">
        <v>136</v>
      </c>
      <c r="J22" s="163" t="s">
        <v>278</v>
      </c>
      <c r="K22" s="54"/>
      <c r="L22" s="81"/>
      <c r="M22" s="36" t="n">
        <f aca="false">IF(Q22=0,1,0)</f>
        <v>0</v>
      </c>
      <c r="N22" s="36" t="n">
        <f aca="false">IF(G22&gt;=6,1,0)</f>
        <v>0</v>
      </c>
      <c r="O22" s="36" t="n">
        <f aca="false">IF(H22="NIG",1,0)</f>
        <v>1</v>
      </c>
      <c r="P22" s="36" t="n">
        <f aca="false">N22+O22</f>
        <v>1</v>
      </c>
      <c r="Q22" s="36" t="n">
        <f aca="false">IF(P22&lt;&gt;0,1,0)</f>
        <v>1</v>
      </c>
      <c r="R22" s="36"/>
      <c r="S22" s="36"/>
    </row>
    <row r="23" customFormat="false" ht="15.75" hidden="false" customHeight="false" outlineLevel="0" collapsed="false">
      <c r="A23" s="39" t="n">
        <v>6</v>
      </c>
      <c r="B23" s="111" t="s">
        <v>439</v>
      </c>
      <c r="C23" s="118" t="s">
        <v>95</v>
      </c>
      <c r="D23" s="138" t="n">
        <v>30</v>
      </c>
      <c r="E23" s="63" t="s">
        <v>443</v>
      </c>
      <c r="F23" s="87" t="n">
        <v>10</v>
      </c>
      <c r="G23" s="52" t="n">
        <v>0</v>
      </c>
      <c r="H23" s="61" t="s">
        <v>26</v>
      </c>
      <c r="I23" s="10" t="s">
        <v>136</v>
      </c>
      <c r="J23" s="163" t="s">
        <v>280</v>
      </c>
      <c r="K23" s="54"/>
      <c r="L23" s="81"/>
      <c r="M23" s="36" t="n">
        <f aca="false">IF(Q23=0,1,0)</f>
        <v>0</v>
      </c>
      <c r="N23" s="36" t="n">
        <f aca="false">IF(G23&gt;=6,1,0)</f>
        <v>0</v>
      </c>
      <c r="O23" s="36" t="n">
        <f aca="false">IF(H23="NIG",1,0)</f>
        <v>1</v>
      </c>
      <c r="P23" s="36" t="n">
        <f aca="false">N23+O23</f>
        <v>1</v>
      </c>
      <c r="Q23" s="36" t="n">
        <f aca="false">IF(P23&lt;&gt;0,1,0)</f>
        <v>1</v>
      </c>
      <c r="R23" s="36"/>
      <c r="S23" s="36"/>
    </row>
    <row r="24" customFormat="false" ht="15.75" hidden="false" customHeight="false" outlineLevel="0" collapsed="false">
      <c r="A24" s="39" t="n">
        <v>6</v>
      </c>
      <c r="B24" s="111" t="s">
        <v>439</v>
      </c>
      <c r="C24" s="118" t="s">
        <v>96</v>
      </c>
      <c r="D24" s="138" t="n">
        <v>30</v>
      </c>
      <c r="E24" s="63" t="s">
        <v>443</v>
      </c>
      <c r="F24" s="87" t="n">
        <v>10</v>
      </c>
      <c r="G24" s="52" t="n">
        <v>0</v>
      </c>
      <c r="H24" s="61" t="s">
        <v>26</v>
      </c>
      <c r="I24" s="10" t="s">
        <v>136</v>
      </c>
      <c r="J24" s="163" t="s">
        <v>332</v>
      </c>
      <c r="K24" s="54"/>
      <c r="L24" s="81"/>
      <c r="M24" s="36" t="n">
        <f aca="false">IF(Q24=0,1,0)</f>
        <v>0</v>
      </c>
      <c r="N24" s="36" t="n">
        <f aca="false">IF(G24&gt;=6,1,0)</f>
        <v>0</v>
      </c>
      <c r="O24" s="36" t="n">
        <f aca="false">IF(H24="NIG",1,0)</f>
        <v>1</v>
      </c>
      <c r="P24" s="36" t="n">
        <f aca="false">N24+O24</f>
        <v>1</v>
      </c>
      <c r="Q24" s="36" t="n">
        <f aca="false">IF(P24&lt;&gt;0,1,0)</f>
        <v>1</v>
      </c>
      <c r="R24" s="36"/>
      <c r="S24" s="36"/>
    </row>
    <row r="25" customFormat="false" ht="15.75" hidden="false" customHeight="false" outlineLevel="0" collapsed="false">
      <c r="A25" s="39" t="n">
        <v>6</v>
      </c>
      <c r="B25" s="111" t="s">
        <v>439</v>
      </c>
      <c r="C25" s="118" t="s">
        <v>291</v>
      </c>
      <c r="D25" s="138" t="n">
        <v>30</v>
      </c>
      <c r="E25" s="63" t="s">
        <v>443</v>
      </c>
      <c r="F25" s="87" t="n">
        <v>10</v>
      </c>
      <c r="G25" s="52" t="n">
        <v>0</v>
      </c>
      <c r="H25" s="61" t="s">
        <v>26</v>
      </c>
      <c r="I25" s="10" t="s">
        <v>136</v>
      </c>
      <c r="J25" s="163" t="s">
        <v>334</v>
      </c>
      <c r="K25" s="54"/>
      <c r="L25" s="81"/>
      <c r="M25" s="36" t="n">
        <f aca="false">IF(Q25=0,1,0)</f>
        <v>0</v>
      </c>
      <c r="N25" s="36" t="n">
        <f aca="false">IF(G25&gt;=6,1,0)</f>
        <v>0</v>
      </c>
      <c r="O25" s="36" t="n">
        <f aca="false">IF(H25="NIG",1,0)</f>
        <v>1</v>
      </c>
      <c r="P25" s="36" t="n">
        <f aca="false">N25+O25</f>
        <v>1</v>
      </c>
      <c r="Q25" s="36" t="n">
        <f aca="false">IF(P25&lt;&gt;0,1,0)</f>
        <v>1</v>
      </c>
      <c r="R25" s="36"/>
      <c r="S25" s="36"/>
    </row>
    <row r="26" customFormat="false" ht="15.75" hidden="false" customHeight="false" outlineLevel="0" collapsed="false">
      <c r="A26" s="39" t="n">
        <v>6</v>
      </c>
      <c r="B26" s="111" t="s">
        <v>439</v>
      </c>
      <c r="C26" s="118" t="s">
        <v>292</v>
      </c>
      <c r="D26" s="138" t="n">
        <v>30</v>
      </c>
      <c r="E26" s="63" t="s">
        <v>443</v>
      </c>
      <c r="F26" s="87" t="n">
        <v>10</v>
      </c>
      <c r="G26" s="52" t="n">
        <v>0</v>
      </c>
      <c r="H26" s="61" t="s">
        <v>26</v>
      </c>
      <c r="I26" s="10" t="s">
        <v>136</v>
      </c>
      <c r="J26" s="163" t="s">
        <v>335</v>
      </c>
      <c r="K26" s="54"/>
      <c r="L26" s="81"/>
      <c r="M26" s="36" t="n">
        <f aca="false">IF(Q26=0,1,0)</f>
        <v>0</v>
      </c>
      <c r="N26" s="36" t="n">
        <f aca="false">IF(G26&gt;=6,1,0)</f>
        <v>0</v>
      </c>
      <c r="O26" s="36" t="n">
        <f aca="false">IF(H26="NIG",1,0)</f>
        <v>1</v>
      </c>
      <c r="P26" s="36" t="n">
        <f aca="false">N26+O26</f>
        <v>1</v>
      </c>
      <c r="Q26" s="36" t="n">
        <f aca="false">IF(P26&lt;&gt;0,1,0)</f>
        <v>1</v>
      </c>
      <c r="R26" s="36"/>
      <c r="S26" s="36"/>
    </row>
    <row r="27" customFormat="false" ht="15.75" hidden="false" customHeight="false" outlineLevel="0" collapsed="false">
      <c r="A27" s="39" t="n">
        <v>6</v>
      </c>
      <c r="B27" s="111" t="s">
        <v>439</v>
      </c>
      <c r="C27" s="118" t="s">
        <v>295</v>
      </c>
      <c r="D27" s="138" t="n">
        <v>30</v>
      </c>
      <c r="E27" s="63" t="s">
        <v>443</v>
      </c>
      <c r="F27" s="87" t="n">
        <v>10</v>
      </c>
      <c r="G27" s="52" t="n">
        <v>0</v>
      </c>
      <c r="H27" s="61" t="s">
        <v>26</v>
      </c>
      <c r="I27" s="10" t="s">
        <v>136</v>
      </c>
      <c r="J27" s="163" t="s">
        <v>336</v>
      </c>
      <c r="K27" s="54"/>
      <c r="L27" s="81"/>
      <c r="M27" s="36" t="n">
        <f aca="false">IF(Q27=0,1,0)</f>
        <v>0</v>
      </c>
      <c r="N27" s="36" t="n">
        <f aca="false">IF(G27&gt;=6,1,0)</f>
        <v>0</v>
      </c>
      <c r="O27" s="36" t="n">
        <f aca="false">IF(H27="NIG",1,0)</f>
        <v>1</v>
      </c>
      <c r="P27" s="36" t="n">
        <f aca="false">N27+O27</f>
        <v>1</v>
      </c>
      <c r="Q27" s="36" t="n">
        <f aca="false">IF(P27&lt;&gt;0,1,0)</f>
        <v>1</v>
      </c>
      <c r="R27" s="36"/>
      <c r="S27" s="36"/>
    </row>
    <row r="28" customFormat="false" ht="15.75" hidden="false" customHeight="false" outlineLevel="0" collapsed="false">
      <c r="A28" s="39" t="n">
        <v>6</v>
      </c>
      <c r="B28" s="111" t="s">
        <v>439</v>
      </c>
      <c r="C28" s="118" t="s">
        <v>297</v>
      </c>
      <c r="D28" s="138" t="n">
        <v>30</v>
      </c>
      <c r="E28" s="63" t="s">
        <v>443</v>
      </c>
      <c r="F28" s="87" t="n">
        <v>10</v>
      </c>
      <c r="G28" s="52" t="n">
        <v>0</v>
      </c>
      <c r="H28" s="61" t="s">
        <v>26</v>
      </c>
      <c r="I28" s="10" t="s">
        <v>136</v>
      </c>
      <c r="J28" s="163" t="s">
        <v>352</v>
      </c>
      <c r="K28" s="54"/>
      <c r="L28" s="81"/>
      <c r="M28" s="36" t="n">
        <f aca="false">IF(Q28=0,1,0)</f>
        <v>0</v>
      </c>
      <c r="N28" s="36" t="n">
        <f aca="false">IF(G28&gt;=6,1,0)</f>
        <v>0</v>
      </c>
      <c r="O28" s="36" t="n">
        <f aca="false">IF(H28="NIG",1,0)</f>
        <v>1</v>
      </c>
      <c r="P28" s="36" t="n">
        <f aca="false">N28+O28</f>
        <v>1</v>
      </c>
      <c r="Q28" s="36" t="n">
        <f aca="false">IF(P28&lt;&gt;0,1,0)</f>
        <v>1</v>
      </c>
      <c r="R28" s="36"/>
      <c r="S28" s="36"/>
    </row>
    <row r="29" customFormat="false" ht="15.75" hidden="false" customHeight="false" outlineLevel="0" collapsed="false">
      <c r="A29" s="39" t="n">
        <v>6</v>
      </c>
      <c r="B29" s="111" t="s">
        <v>439</v>
      </c>
      <c r="C29" s="118" t="s">
        <v>299</v>
      </c>
      <c r="D29" s="138" t="n">
        <v>30</v>
      </c>
      <c r="E29" s="63" t="s">
        <v>443</v>
      </c>
      <c r="F29" s="87" t="n">
        <v>10</v>
      </c>
      <c r="G29" s="52" t="n">
        <v>0</v>
      </c>
      <c r="H29" s="61" t="s">
        <v>26</v>
      </c>
      <c r="I29" s="10" t="s">
        <v>136</v>
      </c>
      <c r="J29" s="54" t="s">
        <v>444</v>
      </c>
      <c r="K29" s="54"/>
      <c r="L29" s="81"/>
      <c r="M29" s="36" t="n">
        <f aca="false">IF(Q29=0,1,0)</f>
        <v>0</v>
      </c>
      <c r="N29" s="36" t="n">
        <f aca="false">IF(G29&gt;=6,1,0)</f>
        <v>0</v>
      </c>
      <c r="O29" s="36" t="n">
        <f aca="false">IF(H29="NIG",1,0)</f>
        <v>1</v>
      </c>
      <c r="P29" s="36" t="n">
        <f aca="false">N29+O29</f>
        <v>1</v>
      </c>
      <c r="Q29" s="36" t="n">
        <f aca="false">IF(P29&lt;&gt;0,1,0)</f>
        <v>1</v>
      </c>
      <c r="R29" s="36"/>
      <c r="S29" s="36"/>
    </row>
    <row r="30" customFormat="false" ht="15.75" hidden="false" customHeight="false" outlineLevel="0" collapsed="false">
      <c r="A30" s="39" t="n">
        <v>6</v>
      </c>
      <c r="B30" s="111" t="s">
        <v>439</v>
      </c>
      <c r="C30" s="118" t="s">
        <v>300</v>
      </c>
      <c r="D30" s="138" t="n">
        <v>40</v>
      </c>
      <c r="E30" s="63" t="s">
        <v>443</v>
      </c>
      <c r="F30" s="87" t="n">
        <v>10</v>
      </c>
      <c r="G30" s="52" t="n">
        <v>0</v>
      </c>
      <c r="H30" s="61" t="s">
        <v>26</v>
      </c>
      <c r="I30" s="10" t="s">
        <v>136</v>
      </c>
      <c r="J30" s="54" t="s">
        <v>241</v>
      </c>
      <c r="K30" s="54"/>
      <c r="L30" s="81"/>
      <c r="M30" s="36" t="n">
        <f aca="false">IF(Q30=0,1,0)</f>
        <v>0</v>
      </c>
      <c r="N30" s="36" t="n">
        <f aca="false">IF(G30&gt;=6,1,0)</f>
        <v>0</v>
      </c>
      <c r="O30" s="36" t="n">
        <f aca="false">IF(H30="NIG",1,0)</f>
        <v>1</v>
      </c>
      <c r="P30" s="36" t="n">
        <f aca="false">N30+O30</f>
        <v>1</v>
      </c>
      <c r="Q30" s="36" t="n">
        <f aca="false">IF(P30&lt;&gt;0,1,0)</f>
        <v>1</v>
      </c>
      <c r="R30" s="36"/>
      <c r="S30" s="36"/>
    </row>
    <row r="31" customFormat="false" ht="15.75" hidden="false" customHeight="false" outlineLevel="0" collapsed="false">
      <c r="A31" s="54" t="n">
        <v>6</v>
      </c>
      <c r="B31" s="166" t="s">
        <v>439</v>
      </c>
      <c r="C31" s="118" t="s">
        <v>90</v>
      </c>
      <c r="D31" s="138" t="n">
        <v>30</v>
      </c>
      <c r="E31" s="165" t="s">
        <v>310</v>
      </c>
      <c r="F31" s="59" t="n">
        <v>10</v>
      </c>
      <c r="G31" s="60" t="n">
        <v>5</v>
      </c>
      <c r="H31" s="61" t="s">
        <v>26</v>
      </c>
      <c r="I31" s="167" t="s">
        <v>136</v>
      </c>
      <c r="J31" s="169" t="s">
        <v>278</v>
      </c>
      <c r="K31" s="44"/>
      <c r="L31" s="81"/>
      <c r="M31" s="36" t="n">
        <f aca="false">IF(Q31=0,1,0)</f>
        <v>0</v>
      </c>
      <c r="N31" s="36" t="n">
        <f aca="false">IF(G31&gt;=6,1,0)</f>
        <v>0</v>
      </c>
      <c r="O31" s="36" t="n">
        <f aca="false">IF(H31="NIG",1,0)</f>
        <v>1</v>
      </c>
      <c r="P31" s="36" t="n">
        <f aca="false">N31+O31</f>
        <v>1</v>
      </c>
      <c r="Q31" s="36" t="n">
        <f aca="false">IF(P31&lt;&gt;0,1,0)</f>
        <v>1</v>
      </c>
      <c r="R31" s="36"/>
      <c r="S31" s="36"/>
    </row>
    <row r="32" customFormat="false" ht="15.75" hidden="false" customHeight="false" outlineLevel="0" collapsed="false">
      <c r="A32" s="54" t="n">
        <v>6</v>
      </c>
      <c r="B32" s="172" t="s">
        <v>439</v>
      </c>
      <c r="C32" s="118" t="s">
        <v>93</v>
      </c>
      <c r="D32" s="138" t="n">
        <v>30</v>
      </c>
      <c r="E32" s="165" t="s">
        <v>310</v>
      </c>
      <c r="F32" s="59" t="n">
        <v>10</v>
      </c>
      <c r="G32" s="60" t="n">
        <v>5</v>
      </c>
      <c r="H32" s="61" t="s">
        <v>26</v>
      </c>
      <c r="I32" s="167" t="s">
        <v>136</v>
      </c>
      <c r="J32" s="169" t="s">
        <v>280</v>
      </c>
      <c r="K32" s="44"/>
      <c r="L32" s="81"/>
      <c r="M32" s="36" t="n">
        <f aca="false">IF(Q32=0,1,0)</f>
        <v>0</v>
      </c>
      <c r="N32" s="36" t="n">
        <f aca="false">IF(G32&gt;=6,1,0)</f>
        <v>0</v>
      </c>
      <c r="O32" s="36" t="n">
        <f aca="false">IF(H32="NIG",1,0)</f>
        <v>1</v>
      </c>
      <c r="P32" s="36" t="n">
        <f aca="false">N32+O32</f>
        <v>1</v>
      </c>
      <c r="Q32" s="36" t="n">
        <f aca="false">IF(P32&lt;&gt;0,1,0)</f>
        <v>1</v>
      </c>
      <c r="R32" s="36"/>
      <c r="S32" s="36"/>
    </row>
    <row r="33" customFormat="false" ht="15.75" hidden="false" customHeight="false" outlineLevel="0" collapsed="false">
      <c r="A33" s="54" t="n">
        <v>6</v>
      </c>
      <c r="B33" s="172" t="s">
        <v>439</v>
      </c>
      <c r="C33" s="118" t="s">
        <v>94</v>
      </c>
      <c r="D33" s="138" t="n">
        <v>30</v>
      </c>
      <c r="E33" s="165" t="s">
        <v>310</v>
      </c>
      <c r="F33" s="59" t="n">
        <v>10</v>
      </c>
      <c r="G33" s="60" t="n">
        <v>5</v>
      </c>
      <c r="H33" s="61" t="s">
        <v>26</v>
      </c>
      <c r="I33" s="167" t="s">
        <v>136</v>
      </c>
      <c r="J33" s="169" t="s">
        <v>332</v>
      </c>
      <c r="K33" s="44"/>
      <c r="L33" s="81"/>
      <c r="M33" s="36" t="n">
        <f aca="false">IF(Q33=0,1,0)</f>
        <v>0</v>
      </c>
      <c r="N33" s="36" t="n">
        <f aca="false">IF(G33&gt;=6,1,0)</f>
        <v>0</v>
      </c>
      <c r="O33" s="36" t="n">
        <f aca="false">IF(H33="NIG",1,0)</f>
        <v>1</v>
      </c>
      <c r="P33" s="36" t="n">
        <f aca="false">N33+O33</f>
        <v>1</v>
      </c>
      <c r="Q33" s="36" t="n">
        <f aca="false">IF(P33&lt;&gt;0,1,0)</f>
        <v>1</v>
      </c>
      <c r="R33" s="36"/>
      <c r="S33" s="36"/>
    </row>
    <row r="34" customFormat="false" ht="15.75" hidden="false" customHeight="false" outlineLevel="0" collapsed="false">
      <c r="A34" s="54" t="n">
        <v>6</v>
      </c>
      <c r="B34" s="172" t="s">
        <v>439</v>
      </c>
      <c r="C34" s="118" t="s">
        <v>95</v>
      </c>
      <c r="D34" s="138" t="n">
        <v>30</v>
      </c>
      <c r="E34" s="165" t="s">
        <v>310</v>
      </c>
      <c r="F34" s="59" t="n">
        <v>10</v>
      </c>
      <c r="G34" s="60" t="n">
        <v>5</v>
      </c>
      <c r="H34" s="61" t="s">
        <v>26</v>
      </c>
      <c r="I34" s="167" t="s">
        <v>136</v>
      </c>
      <c r="J34" s="169" t="s">
        <v>334</v>
      </c>
      <c r="K34" s="44"/>
      <c r="L34" s="81"/>
      <c r="M34" s="36" t="n">
        <f aca="false">IF(Q34=0,1,0)</f>
        <v>0</v>
      </c>
      <c r="N34" s="36" t="n">
        <f aca="false">IF(G34&gt;=6,1,0)</f>
        <v>0</v>
      </c>
      <c r="O34" s="36" t="n">
        <f aca="false">IF(H34="NIG",1,0)</f>
        <v>1</v>
      </c>
      <c r="P34" s="36" t="n">
        <f aca="false">N34+O34</f>
        <v>1</v>
      </c>
      <c r="Q34" s="36" t="n">
        <f aca="false">IF(P34&lt;&gt;0,1,0)</f>
        <v>1</v>
      </c>
      <c r="R34" s="36"/>
      <c r="S34" s="36"/>
    </row>
    <row r="35" customFormat="false" ht="15.75" hidden="false" customHeight="false" outlineLevel="0" collapsed="false">
      <c r="A35" s="54" t="n">
        <v>6</v>
      </c>
      <c r="B35" s="172" t="s">
        <v>439</v>
      </c>
      <c r="C35" s="118" t="s">
        <v>96</v>
      </c>
      <c r="D35" s="138" t="n">
        <v>30</v>
      </c>
      <c r="E35" s="165" t="s">
        <v>310</v>
      </c>
      <c r="F35" s="59" t="n">
        <v>10</v>
      </c>
      <c r="G35" s="60" t="n">
        <v>5</v>
      </c>
      <c r="H35" s="61" t="s">
        <v>26</v>
      </c>
      <c r="I35" s="167" t="s">
        <v>136</v>
      </c>
      <c r="J35" s="169" t="s">
        <v>335</v>
      </c>
      <c r="K35" s="44"/>
      <c r="L35" s="81"/>
      <c r="M35" s="36" t="n">
        <f aca="false">IF(Q35=0,1,0)</f>
        <v>0</v>
      </c>
      <c r="N35" s="36" t="n">
        <f aca="false">IF(G35&gt;=6,1,0)</f>
        <v>0</v>
      </c>
      <c r="O35" s="36" t="n">
        <f aca="false">IF(H35="NIG",1,0)</f>
        <v>1</v>
      </c>
      <c r="P35" s="36" t="n">
        <f aca="false">N35+O35</f>
        <v>1</v>
      </c>
      <c r="Q35" s="36" t="n">
        <f aca="false">IF(P35&lt;&gt;0,1,0)</f>
        <v>1</v>
      </c>
      <c r="R35" s="36"/>
      <c r="S35" s="36"/>
    </row>
    <row r="36" customFormat="false" ht="15.75" hidden="false" customHeight="false" outlineLevel="0" collapsed="false">
      <c r="A36" s="54" t="n">
        <v>6</v>
      </c>
      <c r="B36" s="172" t="s">
        <v>439</v>
      </c>
      <c r="C36" s="118" t="s">
        <v>291</v>
      </c>
      <c r="D36" s="138" t="n">
        <v>30</v>
      </c>
      <c r="E36" s="165" t="s">
        <v>310</v>
      </c>
      <c r="F36" s="59" t="n">
        <v>10</v>
      </c>
      <c r="G36" s="60" t="n">
        <v>5</v>
      </c>
      <c r="H36" s="61" t="s">
        <v>26</v>
      </c>
      <c r="I36" s="167" t="s">
        <v>136</v>
      </c>
      <c r="J36" s="169" t="s">
        <v>336</v>
      </c>
      <c r="K36" s="44"/>
      <c r="L36" s="81"/>
      <c r="M36" s="36" t="n">
        <f aca="false">IF(Q36=0,1,0)</f>
        <v>0</v>
      </c>
      <c r="N36" s="36" t="n">
        <f aca="false">IF(G36&gt;=6,1,0)</f>
        <v>0</v>
      </c>
      <c r="O36" s="36" t="n">
        <f aca="false">IF(H36="NIG",1,0)</f>
        <v>1</v>
      </c>
      <c r="P36" s="36" t="n">
        <f aca="false">N36+O36</f>
        <v>1</v>
      </c>
      <c r="Q36" s="36" t="n">
        <f aca="false">IF(P36&lt;&gt;0,1,0)</f>
        <v>1</v>
      </c>
      <c r="R36" s="36"/>
      <c r="S36" s="36"/>
    </row>
    <row r="37" customFormat="false" ht="15.75" hidden="false" customHeight="false" outlineLevel="0" collapsed="false">
      <c r="A37" s="54" t="n">
        <v>6</v>
      </c>
      <c r="B37" s="166" t="s">
        <v>439</v>
      </c>
      <c r="C37" s="118" t="s">
        <v>292</v>
      </c>
      <c r="D37" s="138" t="n">
        <v>30</v>
      </c>
      <c r="E37" s="165" t="s">
        <v>310</v>
      </c>
      <c r="F37" s="59" t="n">
        <v>10</v>
      </c>
      <c r="G37" s="60" t="n">
        <v>5</v>
      </c>
      <c r="H37" s="61" t="s">
        <v>26</v>
      </c>
      <c r="I37" s="167" t="s">
        <v>136</v>
      </c>
      <c r="J37" s="169" t="s">
        <v>352</v>
      </c>
      <c r="K37" s="44"/>
      <c r="L37" s="81"/>
      <c r="M37" s="36" t="n">
        <f aca="false">IF(Q37=0,1,0)</f>
        <v>0</v>
      </c>
      <c r="N37" s="36" t="n">
        <f aca="false">IF(G37&gt;=6,1,0)</f>
        <v>0</v>
      </c>
      <c r="O37" s="36" t="n">
        <f aca="false">IF(H37="NIG",1,0)</f>
        <v>1</v>
      </c>
      <c r="P37" s="36" t="n">
        <f aca="false">N37+O37</f>
        <v>1</v>
      </c>
      <c r="Q37" s="36" t="n">
        <f aca="false">IF(P37&lt;&gt;0,1,0)</f>
        <v>1</v>
      </c>
      <c r="R37" s="36"/>
      <c r="S37" s="36"/>
    </row>
    <row r="38" customFormat="false" ht="15.75" hidden="false" customHeight="false" outlineLevel="0" collapsed="false">
      <c r="A38" s="54" t="n">
        <v>6</v>
      </c>
      <c r="B38" s="172" t="s">
        <v>439</v>
      </c>
      <c r="C38" s="118" t="s">
        <v>295</v>
      </c>
      <c r="D38" s="138" t="n">
        <v>30</v>
      </c>
      <c r="E38" s="165" t="s">
        <v>310</v>
      </c>
      <c r="F38" s="59" t="n">
        <v>10</v>
      </c>
      <c r="G38" s="60" t="n">
        <v>5</v>
      </c>
      <c r="H38" s="61" t="s">
        <v>26</v>
      </c>
      <c r="I38" s="167" t="s">
        <v>136</v>
      </c>
      <c r="J38" s="44" t="s">
        <v>444</v>
      </c>
      <c r="K38" s="44"/>
      <c r="L38" s="81"/>
      <c r="M38" s="36" t="n">
        <f aca="false">IF(Q38=0,1,0)</f>
        <v>0</v>
      </c>
      <c r="N38" s="36" t="n">
        <f aca="false">IF(G38&gt;=6,1,0)</f>
        <v>0</v>
      </c>
      <c r="O38" s="36" t="n">
        <f aca="false">IF(H38="NIG",1,0)</f>
        <v>1</v>
      </c>
      <c r="P38" s="36" t="n">
        <f aca="false">N38+O38</f>
        <v>1</v>
      </c>
      <c r="Q38" s="36" t="n">
        <f aca="false">IF(P38&lt;&gt;0,1,0)</f>
        <v>1</v>
      </c>
      <c r="R38" s="36"/>
      <c r="S38" s="36"/>
    </row>
    <row r="39" customFormat="false" ht="15.75" hidden="false" customHeight="false" outlineLevel="0" collapsed="false">
      <c r="A39" s="54" t="n">
        <v>6</v>
      </c>
      <c r="B39" s="172" t="s">
        <v>439</v>
      </c>
      <c r="C39" s="118" t="s">
        <v>297</v>
      </c>
      <c r="D39" s="138" t="n">
        <v>30</v>
      </c>
      <c r="E39" s="165" t="s">
        <v>310</v>
      </c>
      <c r="F39" s="59" t="n">
        <v>10</v>
      </c>
      <c r="G39" s="60" t="n">
        <v>5</v>
      </c>
      <c r="H39" s="61" t="s">
        <v>26</v>
      </c>
      <c r="I39" s="167" t="s">
        <v>136</v>
      </c>
      <c r="J39" s="44" t="s">
        <v>354</v>
      </c>
      <c r="K39" s="44"/>
      <c r="L39" s="81"/>
      <c r="M39" s="36" t="n">
        <f aca="false">IF(Q39=0,1,0)</f>
        <v>0</v>
      </c>
      <c r="N39" s="36" t="n">
        <f aca="false">IF(G39&gt;=6,1,0)</f>
        <v>0</v>
      </c>
      <c r="O39" s="36" t="n">
        <f aca="false">IF(H39="NIG",1,0)</f>
        <v>1</v>
      </c>
      <c r="P39" s="36" t="n">
        <f aca="false">N39+O39</f>
        <v>1</v>
      </c>
      <c r="Q39" s="36" t="n">
        <f aca="false">IF(P39&lt;&gt;0,1,0)</f>
        <v>1</v>
      </c>
      <c r="R39" s="36"/>
      <c r="S39" s="36"/>
    </row>
    <row r="40" customFormat="false" ht="15.75" hidden="false" customHeight="false" outlineLevel="0" collapsed="false">
      <c r="A40" s="54" t="n">
        <v>6</v>
      </c>
      <c r="B40" s="166" t="s">
        <v>439</v>
      </c>
      <c r="C40" s="118" t="s">
        <v>299</v>
      </c>
      <c r="D40" s="138" t="n">
        <v>30</v>
      </c>
      <c r="E40" s="165" t="s">
        <v>310</v>
      </c>
      <c r="F40" s="59" t="n">
        <v>10</v>
      </c>
      <c r="G40" s="60" t="n">
        <v>5</v>
      </c>
      <c r="H40" s="61" t="s">
        <v>26</v>
      </c>
      <c r="I40" s="167" t="s">
        <v>136</v>
      </c>
      <c r="J40" s="44" t="s">
        <v>319</v>
      </c>
      <c r="K40" s="44"/>
      <c r="L40" s="81"/>
      <c r="M40" s="36" t="n">
        <f aca="false">IF(Q40=0,1,0)</f>
        <v>0</v>
      </c>
      <c r="N40" s="36" t="n">
        <f aca="false">IF(G40&gt;=6,1,0)</f>
        <v>0</v>
      </c>
      <c r="O40" s="36" t="n">
        <f aca="false">IF(H40="NIG",1,0)</f>
        <v>1</v>
      </c>
      <c r="P40" s="36" t="n">
        <f aca="false">N40+O40</f>
        <v>1</v>
      </c>
      <c r="Q40" s="36" t="n">
        <f aca="false">IF(P40&lt;&gt;0,1,0)</f>
        <v>1</v>
      </c>
      <c r="R40" s="36"/>
      <c r="S40" s="36"/>
    </row>
    <row r="41" customFormat="false" ht="15.75" hidden="false" customHeight="false" outlineLevel="0" collapsed="false">
      <c r="A41" s="54" t="n">
        <v>6</v>
      </c>
      <c r="B41" s="166" t="s">
        <v>439</v>
      </c>
      <c r="C41" s="118" t="s">
        <v>300</v>
      </c>
      <c r="D41" s="153" t="n">
        <v>40</v>
      </c>
      <c r="E41" s="165" t="s">
        <v>310</v>
      </c>
      <c r="F41" s="59" t="n">
        <v>10</v>
      </c>
      <c r="G41" s="60" t="n">
        <v>5</v>
      </c>
      <c r="H41" s="61" t="s">
        <v>26</v>
      </c>
      <c r="I41" s="167" t="s">
        <v>136</v>
      </c>
      <c r="J41" s="44" t="s">
        <v>244</v>
      </c>
      <c r="K41" s="44"/>
      <c r="L41" s="81"/>
      <c r="M41" s="36" t="n">
        <f aca="false">IF(Q41=0,1,0)</f>
        <v>0</v>
      </c>
      <c r="N41" s="36" t="n">
        <f aca="false">IF(G41&gt;=6,1,0)</f>
        <v>0</v>
      </c>
      <c r="O41" s="36" t="n">
        <f aca="false">IF(H41="NIG",1,0)</f>
        <v>1</v>
      </c>
      <c r="P41" s="36" t="n">
        <f aca="false">N41+O41</f>
        <v>1</v>
      </c>
      <c r="Q41" s="36" t="n">
        <f aca="false">IF(P41&lt;&gt;0,1,0)</f>
        <v>1</v>
      </c>
      <c r="R41" s="36"/>
      <c r="S41" s="36"/>
    </row>
    <row r="42" customFormat="false" ht="15.75" hidden="false" customHeight="false" outlineLevel="0" collapsed="false">
      <c r="A42" s="54" t="n">
        <v>6</v>
      </c>
      <c r="B42" s="63" t="s">
        <v>439</v>
      </c>
      <c r="C42" s="174" t="s">
        <v>90</v>
      </c>
      <c r="D42" s="153" t="n">
        <v>30</v>
      </c>
      <c r="E42" s="111" t="s">
        <v>324</v>
      </c>
      <c r="F42" s="153" t="n">
        <v>11</v>
      </c>
      <c r="G42" s="153" t="n">
        <v>2</v>
      </c>
      <c r="H42" s="207" t="s">
        <v>26</v>
      </c>
      <c r="I42" s="10" t="s">
        <v>136</v>
      </c>
      <c r="J42" s="163" t="s">
        <v>352</v>
      </c>
      <c r="K42" s="44"/>
      <c r="L42" s="81"/>
      <c r="M42" s="36" t="n">
        <f aca="false">IF(Q42=0,1,0)</f>
        <v>0</v>
      </c>
      <c r="N42" s="36" t="n">
        <f aca="false">IF(G42&gt;=6,1,0)</f>
        <v>0</v>
      </c>
      <c r="O42" s="36" t="n">
        <f aca="false">IF(H42="NIG",1,0)</f>
        <v>1</v>
      </c>
      <c r="P42" s="36" t="n">
        <f aca="false">N42+O42</f>
        <v>1</v>
      </c>
      <c r="Q42" s="36" t="n">
        <f aca="false">IF(P42&lt;&gt;0,1,0)</f>
        <v>1</v>
      </c>
      <c r="R42" s="36"/>
      <c r="S42" s="36"/>
    </row>
    <row r="43" customFormat="false" ht="15.75" hidden="false" customHeight="false" outlineLevel="0" collapsed="false">
      <c r="A43" s="54" t="n">
        <v>6</v>
      </c>
      <c r="B43" s="63" t="s">
        <v>439</v>
      </c>
      <c r="C43" s="174" t="s">
        <v>93</v>
      </c>
      <c r="D43" s="153" t="n">
        <v>30</v>
      </c>
      <c r="E43" s="111" t="s">
        <v>324</v>
      </c>
      <c r="F43" s="153" t="n">
        <v>11</v>
      </c>
      <c r="G43" s="153" t="n">
        <v>2</v>
      </c>
      <c r="H43" s="207" t="s">
        <v>26</v>
      </c>
      <c r="I43" s="10" t="s">
        <v>136</v>
      </c>
      <c r="J43" s="54" t="s">
        <v>444</v>
      </c>
      <c r="K43" s="44"/>
      <c r="L43" s="81"/>
      <c r="M43" s="36" t="n">
        <f aca="false">IF(Q43=0,1,0)</f>
        <v>0</v>
      </c>
      <c r="N43" s="36" t="n">
        <f aca="false">IF(G43&gt;=6,1,0)</f>
        <v>0</v>
      </c>
      <c r="O43" s="36" t="n">
        <f aca="false">IF(H43="NIG",1,0)</f>
        <v>1</v>
      </c>
      <c r="P43" s="36" t="n">
        <f aca="false">N43+O43</f>
        <v>1</v>
      </c>
      <c r="Q43" s="36" t="n">
        <f aca="false">IF(P43&lt;&gt;0,1,0)</f>
        <v>1</v>
      </c>
      <c r="R43" s="36"/>
      <c r="S43" s="36"/>
    </row>
    <row r="44" customFormat="false" ht="15.75" hidden="false" customHeight="false" outlineLevel="0" collapsed="false">
      <c r="A44" s="54" t="n">
        <v>6</v>
      </c>
      <c r="B44" s="63" t="s">
        <v>439</v>
      </c>
      <c r="C44" s="174" t="s">
        <v>94</v>
      </c>
      <c r="D44" s="153" t="n">
        <v>30</v>
      </c>
      <c r="E44" s="111" t="s">
        <v>324</v>
      </c>
      <c r="F44" s="153" t="n">
        <v>11</v>
      </c>
      <c r="G44" s="153" t="n">
        <v>2</v>
      </c>
      <c r="H44" s="207" t="s">
        <v>26</v>
      </c>
      <c r="I44" s="10" t="s">
        <v>136</v>
      </c>
      <c r="J44" s="54" t="s">
        <v>354</v>
      </c>
      <c r="K44" s="44"/>
      <c r="L44" s="81"/>
      <c r="M44" s="36" t="n">
        <f aca="false">IF(Q44=0,1,0)</f>
        <v>0</v>
      </c>
      <c r="N44" s="36" t="n">
        <f aca="false">IF(G44&gt;=6,1,0)</f>
        <v>0</v>
      </c>
      <c r="O44" s="36" t="n">
        <f aca="false">IF(H44="NIG",1,0)</f>
        <v>1</v>
      </c>
      <c r="P44" s="36" t="n">
        <f aca="false">N44+O44</f>
        <v>1</v>
      </c>
      <c r="Q44" s="36" t="n">
        <f aca="false">IF(P44&lt;&gt;0,1,0)</f>
        <v>1</v>
      </c>
      <c r="R44" s="36"/>
      <c r="S44" s="36"/>
    </row>
    <row r="45" customFormat="false" ht="15.75" hidden="false" customHeight="false" outlineLevel="0" collapsed="false">
      <c r="A45" s="54" t="n">
        <v>6</v>
      </c>
      <c r="B45" s="63" t="s">
        <v>439</v>
      </c>
      <c r="C45" s="174" t="s">
        <v>95</v>
      </c>
      <c r="D45" s="153" t="n">
        <v>30</v>
      </c>
      <c r="E45" s="111" t="s">
        <v>324</v>
      </c>
      <c r="F45" s="153" t="n">
        <v>11</v>
      </c>
      <c r="G45" s="153" t="n">
        <v>2</v>
      </c>
      <c r="H45" s="207" t="s">
        <v>26</v>
      </c>
      <c r="I45" s="10" t="s">
        <v>136</v>
      </c>
      <c r="J45" s="54" t="s">
        <v>319</v>
      </c>
      <c r="K45" s="44"/>
      <c r="L45" s="81"/>
      <c r="M45" s="36" t="n">
        <f aca="false">IF(Q45=0,1,0)</f>
        <v>0</v>
      </c>
      <c r="N45" s="36" t="n">
        <f aca="false">IF(G45&gt;=6,1,0)</f>
        <v>0</v>
      </c>
      <c r="O45" s="36" t="n">
        <f aca="false">IF(H45="NIG",1,0)</f>
        <v>1</v>
      </c>
      <c r="P45" s="36" t="n">
        <f aca="false">N45+O45</f>
        <v>1</v>
      </c>
      <c r="Q45" s="36" t="n">
        <f aca="false">IF(P45&lt;&gt;0,1,0)</f>
        <v>1</v>
      </c>
      <c r="R45" s="36"/>
      <c r="S45" s="36"/>
    </row>
    <row r="46" customFormat="false" ht="15.75" hidden="false" customHeight="false" outlineLevel="0" collapsed="false">
      <c r="A46" s="54" t="n">
        <v>6</v>
      </c>
      <c r="B46" s="63" t="s">
        <v>439</v>
      </c>
      <c r="C46" s="174" t="s">
        <v>96</v>
      </c>
      <c r="D46" s="153" t="n">
        <v>30</v>
      </c>
      <c r="E46" s="111" t="s">
        <v>324</v>
      </c>
      <c r="F46" s="153" t="n">
        <v>11</v>
      </c>
      <c r="G46" s="153" t="n">
        <v>2</v>
      </c>
      <c r="H46" s="207" t="s">
        <v>26</v>
      </c>
      <c r="I46" s="10" t="s">
        <v>136</v>
      </c>
      <c r="J46" s="54" t="s">
        <v>358</v>
      </c>
      <c r="K46" s="44"/>
      <c r="L46" s="81"/>
      <c r="M46" s="36" t="n">
        <f aca="false">IF(Q46=0,1,0)</f>
        <v>0</v>
      </c>
      <c r="N46" s="36" t="n">
        <f aca="false">IF(G46&gt;=6,1,0)</f>
        <v>0</v>
      </c>
      <c r="O46" s="36" t="n">
        <f aca="false">IF(H46="NIG",1,0)</f>
        <v>1</v>
      </c>
      <c r="P46" s="36" t="n">
        <f aca="false">N46+O46</f>
        <v>1</v>
      </c>
      <c r="Q46" s="36" t="n">
        <f aca="false">IF(P46&lt;&gt;0,1,0)</f>
        <v>1</v>
      </c>
      <c r="R46" s="36"/>
      <c r="S46" s="36"/>
    </row>
    <row r="47" customFormat="false" ht="15.75" hidden="false" customHeight="false" outlineLevel="0" collapsed="false">
      <c r="A47" s="54" t="n">
        <v>6</v>
      </c>
      <c r="B47" s="63" t="s">
        <v>439</v>
      </c>
      <c r="C47" s="174" t="s">
        <v>291</v>
      </c>
      <c r="D47" s="153" t="n">
        <v>30</v>
      </c>
      <c r="E47" s="111" t="s">
        <v>324</v>
      </c>
      <c r="F47" s="153" t="n">
        <v>11</v>
      </c>
      <c r="G47" s="153" t="n">
        <v>2</v>
      </c>
      <c r="H47" s="207" t="s">
        <v>26</v>
      </c>
      <c r="I47" s="10" t="s">
        <v>136</v>
      </c>
      <c r="J47" s="54" t="s">
        <v>359</v>
      </c>
      <c r="K47" s="44"/>
      <c r="L47" s="81"/>
      <c r="M47" s="36" t="n">
        <f aca="false">IF(Q47=0,1,0)</f>
        <v>0</v>
      </c>
      <c r="N47" s="36" t="n">
        <f aca="false">IF(G47&gt;=6,1,0)</f>
        <v>0</v>
      </c>
      <c r="O47" s="36" t="n">
        <f aca="false">IF(H47="NIG",1,0)</f>
        <v>1</v>
      </c>
      <c r="P47" s="36" t="n">
        <f aca="false">N47+O47</f>
        <v>1</v>
      </c>
      <c r="Q47" s="36" t="n">
        <f aca="false">IF(P47&lt;&gt;0,1,0)</f>
        <v>1</v>
      </c>
      <c r="R47" s="36"/>
      <c r="S47" s="36"/>
    </row>
    <row r="48" customFormat="false" ht="15.75" hidden="false" customHeight="false" outlineLevel="0" collapsed="false">
      <c r="A48" s="54" t="n">
        <v>6</v>
      </c>
      <c r="B48" s="63" t="s">
        <v>439</v>
      </c>
      <c r="C48" s="174" t="s">
        <v>292</v>
      </c>
      <c r="D48" s="153" t="n">
        <v>30</v>
      </c>
      <c r="E48" s="111" t="s">
        <v>324</v>
      </c>
      <c r="F48" s="153" t="n">
        <v>11</v>
      </c>
      <c r="G48" s="153" t="n">
        <v>2</v>
      </c>
      <c r="H48" s="207" t="s">
        <v>26</v>
      </c>
      <c r="I48" s="10" t="s">
        <v>136</v>
      </c>
      <c r="J48" s="54" t="s">
        <v>361</v>
      </c>
      <c r="K48" s="44"/>
      <c r="L48" s="81"/>
      <c r="M48" s="36" t="n">
        <f aca="false">IF(Q48=0,1,0)</f>
        <v>0</v>
      </c>
      <c r="N48" s="36" t="n">
        <f aca="false">IF(G48&gt;=6,1,0)</f>
        <v>0</v>
      </c>
      <c r="O48" s="36" t="n">
        <f aca="false">IF(H48="NIG",1,0)</f>
        <v>1</v>
      </c>
      <c r="P48" s="36" t="n">
        <f aca="false">N48+O48</f>
        <v>1</v>
      </c>
      <c r="Q48" s="36" t="n">
        <f aca="false">IF(P48&lt;&gt;0,1,0)</f>
        <v>1</v>
      </c>
      <c r="R48" s="36"/>
      <c r="S48" s="36"/>
    </row>
    <row r="49" customFormat="false" ht="15.75" hidden="false" customHeight="false" outlineLevel="0" collapsed="false">
      <c r="A49" s="54" t="n">
        <v>6</v>
      </c>
      <c r="B49" s="63" t="s">
        <v>439</v>
      </c>
      <c r="C49" s="174" t="s">
        <v>295</v>
      </c>
      <c r="D49" s="153" t="n">
        <v>30</v>
      </c>
      <c r="E49" s="111" t="s">
        <v>324</v>
      </c>
      <c r="F49" s="153" t="n">
        <v>11</v>
      </c>
      <c r="G49" s="153" t="n">
        <v>2</v>
      </c>
      <c r="H49" s="207" t="s">
        <v>26</v>
      </c>
      <c r="I49" s="10" t="s">
        <v>136</v>
      </c>
      <c r="J49" s="54" t="s">
        <v>363</v>
      </c>
      <c r="K49" s="44"/>
      <c r="L49" s="81"/>
      <c r="M49" s="36" t="n">
        <f aca="false">IF(Q49=0,1,0)</f>
        <v>0</v>
      </c>
      <c r="N49" s="36" t="n">
        <f aca="false">IF(G49&gt;=6,1,0)</f>
        <v>0</v>
      </c>
      <c r="O49" s="36" t="n">
        <f aca="false">IF(H49="NIG",1,0)</f>
        <v>1</v>
      </c>
      <c r="P49" s="36" t="n">
        <f aca="false">N49+O49</f>
        <v>1</v>
      </c>
      <c r="Q49" s="36" t="n">
        <f aca="false">IF(P49&lt;&gt;0,1,0)</f>
        <v>1</v>
      </c>
      <c r="R49" s="36"/>
      <c r="S49" s="36"/>
    </row>
    <row r="50" customFormat="false" ht="15.75" hidden="false" customHeight="false" outlineLevel="0" collapsed="false">
      <c r="A50" s="54" t="n">
        <v>6</v>
      </c>
      <c r="B50" s="63" t="s">
        <v>439</v>
      </c>
      <c r="C50" s="174" t="s">
        <v>297</v>
      </c>
      <c r="D50" s="153" t="n">
        <v>30</v>
      </c>
      <c r="E50" s="111" t="s">
        <v>324</v>
      </c>
      <c r="F50" s="153" t="n">
        <v>11</v>
      </c>
      <c r="G50" s="153" t="n">
        <v>2</v>
      </c>
      <c r="H50" s="207" t="s">
        <v>26</v>
      </c>
      <c r="I50" s="10" t="s">
        <v>136</v>
      </c>
      <c r="J50" s="54" t="s">
        <v>365</v>
      </c>
      <c r="K50" s="44"/>
      <c r="L50" s="81"/>
      <c r="M50" s="36" t="n">
        <f aca="false">IF(Q50=0,1,0)</f>
        <v>0</v>
      </c>
      <c r="N50" s="36" t="n">
        <f aca="false">IF(G50&gt;=6,1,0)</f>
        <v>0</v>
      </c>
      <c r="O50" s="36" t="n">
        <f aca="false">IF(H50="NIG",1,0)</f>
        <v>1</v>
      </c>
      <c r="P50" s="36" t="n">
        <f aca="false">N50+O50</f>
        <v>1</v>
      </c>
      <c r="Q50" s="36" t="n">
        <f aca="false">IF(P50&lt;&gt;0,1,0)</f>
        <v>1</v>
      </c>
      <c r="R50" s="36"/>
      <c r="S50" s="36"/>
    </row>
    <row r="51" customFormat="false" ht="15.75" hidden="false" customHeight="false" outlineLevel="0" collapsed="false">
      <c r="A51" s="54" t="n">
        <v>6</v>
      </c>
      <c r="B51" s="63" t="s">
        <v>439</v>
      </c>
      <c r="C51" s="174" t="s">
        <v>299</v>
      </c>
      <c r="D51" s="153" t="n">
        <v>30</v>
      </c>
      <c r="E51" s="111" t="s">
        <v>324</v>
      </c>
      <c r="F51" s="153" t="n">
        <v>11</v>
      </c>
      <c r="G51" s="153" t="n">
        <v>2</v>
      </c>
      <c r="H51" s="207" t="s">
        <v>26</v>
      </c>
      <c r="I51" s="10" t="s">
        <v>136</v>
      </c>
      <c r="J51" s="54" t="s">
        <v>367</v>
      </c>
      <c r="K51" s="44"/>
      <c r="L51" s="81"/>
      <c r="M51" s="36" t="n">
        <f aca="false">IF(Q51=0,1,0)</f>
        <v>0</v>
      </c>
      <c r="N51" s="36" t="n">
        <f aca="false">IF(G51&gt;=6,1,0)</f>
        <v>0</v>
      </c>
      <c r="O51" s="36" t="n">
        <f aca="false">IF(H51="NIG",1,0)</f>
        <v>1</v>
      </c>
      <c r="P51" s="36" t="n">
        <f aca="false">N51+O51</f>
        <v>1</v>
      </c>
      <c r="Q51" s="36" t="n">
        <f aca="false">IF(P51&lt;&gt;0,1,0)</f>
        <v>1</v>
      </c>
      <c r="R51" s="36"/>
      <c r="S51" s="36"/>
    </row>
    <row r="52" customFormat="false" ht="15.75" hidden="false" customHeight="false" outlineLevel="0" collapsed="false">
      <c r="A52" s="54" t="n">
        <v>6</v>
      </c>
      <c r="B52" s="63" t="s">
        <v>439</v>
      </c>
      <c r="C52" s="174" t="s">
        <v>300</v>
      </c>
      <c r="D52" s="138" t="n">
        <v>40</v>
      </c>
      <c r="E52" s="111" t="s">
        <v>324</v>
      </c>
      <c r="F52" s="153" t="n">
        <v>11</v>
      </c>
      <c r="G52" s="153" t="n">
        <v>2</v>
      </c>
      <c r="H52" s="207" t="s">
        <v>26</v>
      </c>
      <c r="I52" s="10" t="s">
        <v>136</v>
      </c>
      <c r="J52" s="54" t="s">
        <v>241</v>
      </c>
      <c r="K52" s="44"/>
      <c r="L52" s="81"/>
      <c r="M52" s="36" t="n">
        <f aca="false">IF(Q52=0,1,0)</f>
        <v>0</v>
      </c>
      <c r="N52" s="36" t="n">
        <f aca="false">IF(G52&gt;=6,1,0)</f>
        <v>0</v>
      </c>
      <c r="O52" s="36" t="n">
        <f aca="false">IF(H52="NIG",1,0)</f>
        <v>1</v>
      </c>
      <c r="P52" s="36" t="n">
        <f aca="false">N52+O52</f>
        <v>1</v>
      </c>
      <c r="Q52" s="36" t="n">
        <f aca="false">IF(P52&lt;&gt;0,1,0)</f>
        <v>1</v>
      </c>
      <c r="R52" s="36"/>
      <c r="S52" s="36"/>
    </row>
    <row r="53" customFormat="false" ht="15.75" hidden="false" customHeight="false" outlineLevel="0" collapsed="false">
      <c r="A53" s="142" t="n">
        <v>6</v>
      </c>
      <c r="B53" s="25" t="s">
        <v>439</v>
      </c>
      <c r="C53" s="26" t="s">
        <v>24</v>
      </c>
      <c r="D53" s="27" t="n">
        <v>29</v>
      </c>
      <c r="E53" s="28" t="s">
        <v>25</v>
      </c>
      <c r="F53" s="29" t="n">
        <v>12</v>
      </c>
      <c r="G53" s="30" t="n">
        <v>2</v>
      </c>
      <c r="H53" s="31" t="s">
        <v>26</v>
      </c>
      <c r="I53" s="37" t="s">
        <v>136</v>
      </c>
      <c r="J53" s="65" t="s">
        <v>359</v>
      </c>
      <c r="K53" s="34" t="s">
        <v>355</v>
      </c>
      <c r="L53" s="81"/>
      <c r="M53" s="36" t="n">
        <f aca="false">IF(Q53=0,1,0)</f>
        <v>0</v>
      </c>
      <c r="N53" s="36" t="n">
        <f aca="false">IF(G53&gt;=6,1,0)</f>
        <v>0</v>
      </c>
      <c r="O53" s="36" t="n">
        <f aca="false">IF(H53="NIG",1,0)</f>
        <v>1</v>
      </c>
      <c r="P53" s="36" t="n">
        <f aca="false">N53+O53</f>
        <v>1</v>
      </c>
      <c r="Q53" s="36" t="n">
        <f aca="false">IF(P53&lt;&gt;0,1,0)</f>
        <v>1</v>
      </c>
      <c r="R53" s="36"/>
      <c r="S53" s="36"/>
    </row>
    <row r="54" customFormat="false" ht="15.75" hidden="false" customHeight="false" outlineLevel="0" collapsed="false">
      <c r="A54" s="142" t="n">
        <v>6</v>
      </c>
      <c r="B54" s="25" t="s">
        <v>439</v>
      </c>
      <c r="C54" s="26" t="s">
        <v>30</v>
      </c>
      <c r="D54" s="27" t="n">
        <v>26</v>
      </c>
      <c r="E54" s="28" t="s">
        <v>25</v>
      </c>
      <c r="F54" s="29" t="n">
        <v>12</v>
      </c>
      <c r="G54" s="30" t="n">
        <v>2</v>
      </c>
      <c r="H54" s="31" t="s">
        <v>26</v>
      </c>
      <c r="I54" s="37" t="s">
        <v>136</v>
      </c>
      <c r="J54" s="65" t="s">
        <v>361</v>
      </c>
      <c r="K54" s="34" t="s">
        <v>355</v>
      </c>
      <c r="L54" s="81"/>
      <c r="M54" s="36" t="n">
        <f aca="false">IF(Q54=0,1,0)</f>
        <v>0</v>
      </c>
      <c r="N54" s="36" t="n">
        <f aca="false">IF(G54&gt;=6,1,0)</f>
        <v>0</v>
      </c>
      <c r="O54" s="36" t="n">
        <f aca="false">IF(H54="NIG",1,0)</f>
        <v>1</v>
      </c>
      <c r="P54" s="36" t="n">
        <f aca="false">N54+O54</f>
        <v>1</v>
      </c>
      <c r="Q54" s="36" t="n">
        <f aca="false">IF(P54&lt;&gt;0,1,0)</f>
        <v>1</v>
      </c>
      <c r="R54" s="36"/>
      <c r="S54" s="36"/>
    </row>
    <row r="55" customFormat="false" ht="15.75" hidden="false" customHeight="false" outlineLevel="0" collapsed="false">
      <c r="A55" s="142" t="n">
        <v>6</v>
      </c>
      <c r="B55" s="25" t="s">
        <v>439</v>
      </c>
      <c r="C55" s="26" t="s">
        <v>86</v>
      </c>
      <c r="D55" s="27" t="n">
        <v>27</v>
      </c>
      <c r="E55" s="28" t="s">
        <v>25</v>
      </c>
      <c r="F55" s="29" t="n">
        <v>12</v>
      </c>
      <c r="G55" s="30" t="n">
        <v>2</v>
      </c>
      <c r="H55" s="31" t="s">
        <v>26</v>
      </c>
      <c r="I55" s="37" t="s">
        <v>136</v>
      </c>
      <c r="J55" s="65" t="s">
        <v>363</v>
      </c>
      <c r="K55" s="34" t="s">
        <v>355</v>
      </c>
      <c r="L55" s="81"/>
      <c r="M55" s="36" t="n">
        <f aca="false">IF(Q55=0,1,0)</f>
        <v>0</v>
      </c>
      <c r="N55" s="36" t="n">
        <f aca="false">IF(G55&gt;=6,1,0)</f>
        <v>0</v>
      </c>
      <c r="O55" s="36" t="n">
        <f aca="false">IF(H55="NIG",1,0)</f>
        <v>1</v>
      </c>
      <c r="P55" s="36" t="n">
        <f aca="false">N55+O55</f>
        <v>1</v>
      </c>
      <c r="Q55" s="36" t="n">
        <f aca="false">IF(P55&lt;&gt;0,1,0)</f>
        <v>1</v>
      </c>
      <c r="R55" s="36"/>
      <c r="S55" s="36"/>
    </row>
    <row r="56" customFormat="false" ht="15.75" hidden="false" customHeight="false" outlineLevel="0" collapsed="false">
      <c r="A56" s="142" t="n">
        <v>6</v>
      </c>
      <c r="B56" s="25" t="s">
        <v>439</v>
      </c>
      <c r="C56" s="26" t="s">
        <v>87</v>
      </c>
      <c r="D56" s="27" t="n">
        <v>28</v>
      </c>
      <c r="E56" s="28" t="s">
        <v>25</v>
      </c>
      <c r="F56" s="29" t="n">
        <v>12</v>
      </c>
      <c r="G56" s="30" t="n">
        <v>2</v>
      </c>
      <c r="H56" s="31" t="s">
        <v>26</v>
      </c>
      <c r="I56" s="37" t="s">
        <v>136</v>
      </c>
      <c r="J56" s="65" t="s">
        <v>365</v>
      </c>
      <c r="K56" s="34" t="s">
        <v>355</v>
      </c>
      <c r="L56" s="81"/>
      <c r="M56" s="36" t="n">
        <f aca="false">IF(Q56=0,1,0)</f>
        <v>0</v>
      </c>
      <c r="N56" s="36" t="n">
        <f aca="false">IF(G56&gt;=6,1,0)</f>
        <v>0</v>
      </c>
      <c r="O56" s="36" t="n">
        <f aca="false">IF(H56="NIG",1,0)</f>
        <v>1</v>
      </c>
      <c r="P56" s="36" t="n">
        <f aca="false">N56+O56</f>
        <v>1</v>
      </c>
      <c r="Q56" s="36" t="n">
        <f aca="false">IF(P56&lt;&gt;0,1,0)</f>
        <v>1</v>
      </c>
      <c r="R56" s="36"/>
      <c r="S56" s="36"/>
    </row>
    <row r="57" customFormat="false" ht="15.75" hidden="false" customHeight="false" outlineLevel="0" collapsed="false">
      <c r="A57" s="142" t="n">
        <v>6</v>
      </c>
      <c r="B57" s="25" t="s">
        <v>439</v>
      </c>
      <c r="C57" s="26" t="s">
        <v>362</v>
      </c>
      <c r="D57" s="27" t="n">
        <v>25</v>
      </c>
      <c r="E57" s="28" t="s">
        <v>25</v>
      </c>
      <c r="F57" s="29" t="n">
        <v>12</v>
      </c>
      <c r="G57" s="30" t="n">
        <v>2</v>
      </c>
      <c r="H57" s="31" t="s">
        <v>26</v>
      </c>
      <c r="I57" s="37" t="s">
        <v>136</v>
      </c>
      <c r="J57" s="65" t="s">
        <v>367</v>
      </c>
      <c r="K57" s="34" t="s">
        <v>355</v>
      </c>
      <c r="L57" s="81"/>
      <c r="M57" s="36" t="n">
        <f aca="false">IF(Q57=0,1,0)</f>
        <v>0</v>
      </c>
      <c r="N57" s="36" t="n">
        <f aca="false">IF(G57&gt;=6,1,0)</f>
        <v>0</v>
      </c>
      <c r="O57" s="36" t="n">
        <f aca="false">IF(H57="NIG",1,0)</f>
        <v>1</v>
      </c>
      <c r="P57" s="36" t="n">
        <f aca="false">N57+O57</f>
        <v>1</v>
      </c>
      <c r="Q57" s="36" t="n">
        <f aca="false">IF(P57&lt;&gt;0,1,0)</f>
        <v>1</v>
      </c>
      <c r="R57" s="36"/>
      <c r="S57" s="36"/>
    </row>
    <row r="58" customFormat="false" ht="15.75" hidden="false" customHeight="false" outlineLevel="0" collapsed="false">
      <c r="A58" s="142" t="n">
        <v>6</v>
      </c>
      <c r="B58" s="25" t="s">
        <v>439</v>
      </c>
      <c r="C58" s="26" t="s">
        <v>364</v>
      </c>
      <c r="D58" s="27" t="n">
        <v>22</v>
      </c>
      <c r="E58" s="28" t="s">
        <v>25</v>
      </c>
      <c r="F58" s="29" t="n">
        <v>12</v>
      </c>
      <c r="G58" s="30" t="n">
        <v>2</v>
      </c>
      <c r="H58" s="31" t="s">
        <v>26</v>
      </c>
      <c r="I58" s="37" t="s">
        <v>136</v>
      </c>
      <c r="J58" s="65" t="s">
        <v>369</v>
      </c>
      <c r="K58" s="34" t="s">
        <v>355</v>
      </c>
      <c r="L58" s="81"/>
      <c r="M58" s="36" t="n">
        <f aca="false">IF(Q58=0,1,0)</f>
        <v>0</v>
      </c>
      <c r="N58" s="36" t="n">
        <f aca="false">IF(G58&gt;=6,1,0)</f>
        <v>0</v>
      </c>
      <c r="O58" s="36" t="n">
        <f aca="false">IF(H58="NIG",1,0)</f>
        <v>1</v>
      </c>
      <c r="P58" s="36" t="n">
        <f aca="false">N58+O58</f>
        <v>1</v>
      </c>
      <c r="Q58" s="36" t="n">
        <f aca="false">IF(P58&lt;&gt;0,1,0)</f>
        <v>1</v>
      </c>
      <c r="R58" s="36"/>
      <c r="S58" s="36"/>
    </row>
    <row r="59" customFormat="false" ht="15.75" hidden="false" customHeight="false" outlineLevel="0" collapsed="false">
      <c r="A59" s="142" t="n">
        <v>6</v>
      </c>
      <c r="B59" s="25" t="s">
        <v>439</v>
      </c>
      <c r="C59" s="26" t="s">
        <v>366</v>
      </c>
      <c r="D59" s="27" t="n">
        <v>26</v>
      </c>
      <c r="E59" s="28" t="s">
        <v>25</v>
      </c>
      <c r="F59" s="29" t="n">
        <v>12</v>
      </c>
      <c r="G59" s="30" t="n">
        <v>2</v>
      </c>
      <c r="H59" s="208" t="s">
        <v>26</v>
      </c>
      <c r="I59" s="32" t="s">
        <v>136</v>
      </c>
      <c r="J59" s="65" t="s">
        <v>371</v>
      </c>
      <c r="K59" s="34" t="s">
        <v>355</v>
      </c>
      <c r="L59" s="81"/>
      <c r="M59" s="36" t="n">
        <f aca="false">IF(Q59=0,1,0)</f>
        <v>0</v>
      </c>
      <c r="N59" s="36" t="n">
        <f aca="false">IF(G59&gt;=6,1,0)</f>
        <v>0</v>
      </c>
      <c r="O59" s="36" t="n">
        <f aca="false">IF(H59="NIG",1,0)</f>
        <v>1</v>
      </c>
      <c r="P59" s="36" t="n">
        <f aca="false">N59+O59</f>
        <v>1</v>
      </c>
      <c r="Q59" s="36" t="n">
        <f aca="false">IF(P59&lt;&gt;0,1,0)</f>
        <v>1</v>
      </c>
      <c r="R59" s="36"/>
      <c r="S59" s="36"/>
    </row>
    <row r="60" customFormat="false" ht="15.75" hidden="false" customHeight="false" outlineLevel="0" collapsed="false">
      <c r="A60" s="142" t="n">
        <v>6</v>
      </c>
      <c r="B60" s="25" t="s">
        <v>439</v>
      </c>
      <c r="C60" s="26" t="s">
        <v>368</v>
      </c>
      <c r="D60" s="27" t="n">
        <v>24</v>
      </c>
      <c r="E60" s="28" t="s">
        <v>25</v>
      </c>
      <c r="F60" s="29" t="n">
        <v>12</v>
      </c>
      <c r="G60" s="30" t="n">
        <v>2</v>
      </c>
      <c r="H60" s="208" t="s">
        <v>26</v>
      </c>
      <c r="I60" s="32" t="s">
        <v>136</v>
      </c>
      <c r="J60" s="65" t="s">
        <v>180</v>
      </c>
      <c r="K60" s="34" t="s">
        <v>445</v>
      </c>
      <c r="L60" s="81"/>
      <c r="M60" s="36" t="n">
        <f aca="false">IF(Q60=0,1,0)</f>
        <v>0</v>
      </c>
      <c r="N60" s="36" t="n">
        <f aca="false">IF(G60&gt;=6,1,0)</f>
        <v>0</v>
      </c>
      <c r="O60" s="36" t="n">
        <f aca="false">IF(H60="NIG",1,0)</f>
        <v>1</v>
      </c>
      <c r="P60" s="36" t="n">
        <f aca="false">N60+O60</f>
        <v>1</v>
      </c>
      <c r="Q60" s="36" t="n">
        <f aca="false">IF(P60&lt;&gt;0,1,0)</f>
        <v>1</v>
      </c>
      <c r="R60" s="36"/>
      <c r="S60" s="36"/>
    </row>
    <row r="61" customFormat="false" ht="15.75" hidden="false" customHeight="false" outlineLevel="0" collapsed="false">
      <c r="A61" s="142" t="n">
        <v>6</v>
      </c>
      <c r="B61" s="25" t="s">
        <v>446</v>
      </c>
      <c r="C61" s="26" t="s">
        <v>24</v>
      </c>
      <c r="D61" s="27" t="n">
        <v>32</v>
      </c>
      <c r="E61" s="28" t="s">
        <v>25</v>
      </c>
      <c r="F61" s="29" t="n">
        <v>12</v>
      </c>
      <c r="G61" s="30" t="n">
        <v>2</v>
      </c>
      <c r="H61" s="31" t="s">
        <v>26</v>
      </c>
      <c r="I61" s="32" t="s">
        <v>136</v>
      </c>
      <c r="J61" s="65" t="s">
        <v>182</v>
      </c>
      <c r="K61" s="34" t="s">
        <v>445</v>
      </c>
      <c r="L61" s="81"/>
      <c r="M61" s="36" t="n">
        <f aca="false">IF(Q61=0,1,0)</f>
        <v>0</v>
      </c>
      <c r="N61" s="36" t="n">
        <f aca="false">IF(G61&gt;=6,1,0)</f>
        <v>0</v>
      </c>
      <c r="O61" s="36" t="n">
        <f aca="false">IF(H61="NIG",1,0)</f>
        <v>1</v>
      </c>
      <c r="P61" s="36" t="n">
        <f aca="false">N61+O61</f>
        <v>1</v>
      </c>
      <c r="Q61" s="36" t="n">
        <f aca="false">IF(P61&lt;&gt;0,1,0)</f>
        <v>1</v>
      </c>
      <c r="R61" s="36"/>
      <c r="S61" s="36"/>
    </row>
    <row r="62" customFormat="false" ht="15.75" hidden="false" customHeight="false" outlineLevel="0" collapsed="false">
      <c r="A62" s="142" t="n">
        <v>6</v>
      </c>
      <c r="B62" s="25" t="s">
        <v>446</v>
      </c>
      <c r="C62" s="26" t="s">
        <v>30</v>
      </c>
      <c r="D62" s="27" t="n">
        <v>32</v>
      </c>
      <c r="E62" s="28" t="s">
        <v>25</v>
      </c>
      <c r="F62" s="29" t="n">
        <v>12</v>
      </c>
      <c r="G62" s="30" t="n">
        <v>2</v>
      </c>
      <c r="H62" s="31" t="s">
        <v>26</v>
      </c>
      <c r="I62" s="32" t="s">
        <v>136</v>
      </c>
      <c r="J62" s="65" t="s">
        <v>184</v>
      </c>
      <c r="K62" s="34" t="s">
        <v>445</v>
      </c>
      <c r="L62" s="81"/>
      <c r="M62" s="36" t="n">
        <f aca="false">IF(Q62=0,1,0)</f>
        <v>0</v>
      </c>
      <c r="N62" s="36" t="n">
        <f aca="false">IF(G62&gt;=6,1,0)</f>
        <v>0</v>
      </c>
      <c r="O62" s="36" t="n">
        <f aca="false">IF(H62="NIG",1,0)</f>
        <v>1</v>
      </c>
      <c r="P62" s="36" t="n">
        <f aca="false">N62+O62</f>
        <v>1</v>
      </c>
      <c r="Q62" s="36" t="n">
        <f aca="false">IF(P62&lt;&gt;0,1,0)</f>
        <v>1</v>
      </c>
      <c r="R62" s="36"/>
      <c r="S62" s="36"/>
    </row>
    <row r="63" customFormat="false" ht="15.75" hidden="false" customHeight="false" outlineLevel="0" collapsed="false">
      <c r="A63" s="142" t="n">
        <v>6</v>
      </c>
      <c r="B63" s="25" t="s">
        <v>447</v>
      </c>
      <c r="C63" s="26" t="s">
        <v>24</v>
      </c>
      <c r="D63" s="27" t="n">
        <v>28</v>
      </c>
      <c r="E63" s="28" t="s">
        <v>25</v>
      </c>
      <c r="F63" s="29" t="n">
        <v>12</v>
      </c>
      <c r="G63" s="30" t="n">
        <v>2</v>
      </c>
      <c r="H63" s="31" t="s">
        <v>26</v>
      </c>
      <c r="I63" s="32" t="s">
        <v>136</v>
      </c>
      <c r="J63" s="65" t="s">
        <v>374</v>
      </c>
      <c r="K63" s="34" t="s">
        <v>445</v>
      </c>
      <c r="L63" s="81"/>
      <c r="M63" s="36" t="n">
        <f aca="false">IF(Q63=0,1,0)</f>
        <v>0</v>
      </c>
      <c r="N63" s="36" t="n">
        <f aca="false">IF(G63&gt;=6,1,0)</f>
        <v>0</v>
      </c>
      <c r="O63" s="36" t="n">
        <f aca="false">IF(H63="NIG",1,0)</f>
        <v>1</v>
      </c>
      <c r="P63" s="36" t="n">
        <f aca="false">N63+O63</f>
        <v>1</v>
      </c>
      <c r="Q63" s="36" t="n">
        <f aca="false">IF(P63&lt;&gt;0,1,0)</f>
        <v>1</v>
      </c>
      <c r="R63" s="36"/>
      <c r="S63" s="36"/>
    </row>
    <row r="64" customFormat="false" ht="15.75" hidden="false" customHeight="false" outlineLevel="0" collapsed="false">
      <c r="A64" s="67" t="n">
        <v>6</v>
      </c>
      <c r="B64" s="111" t="s">
        <v>439</v>
      </c>
      <c r="C64" s="112" t="s">
        <v>24</v>
      </c>
      <c r="D64" s="27" t="n">
        <v>29</v>
      </c>
      <c r="E64" s="58" t="s">
        <v>165</v>
      </c>
      <c r="F64" s="72" t="n">
        <v>13</v>
      </c>
      <c r="G64" s="73" t="n">
        <v>1</v>
      </c>
      <c r="H64" s="113" t="s">
        <v>26</v>
      </c>
      <c r="I64" s="63" t="s">
        <v>136</v>
      </c>
      <c r="J64" s="116" t="s">
        <v>384</v>
      </c>
      <c r="K64" s="71" t="s">
        <v>448</v>
      </c>
      <c r="L64" s="81"/>
      <c r="M64" s="36" t="n">
        <f aca="false">IF(Q64=0,1,0)</f>
        <v>0</v>
      </c>
      <c r="N64" s="36" t="n">
        <f aca="false">IF(G64&gt;=6,1,0)</f>
        <v>0</v>
      </c>
      <c r="O64" s="36" t="n">
        <f aca="false">IF(H64="NIG",1,0)</f>
        <v>1</v>
      </c>
      <c r="P64" s="36" t="n">
        <f aca="false">N64+O64</f>
        <v>1</v>
      </c>
      <c r="Q64" s="36" t="n">
        <f aca="false">IF(P64&lt;&gt;0,1,0)</f>
        <v>1</v>
      </c>
      <c r="R64" s="36"/>
      <c r="S64" s="36"/>
    </row>
    <row r="65" customFormat="false" ht="15.75" hidden="false" customHeight="false" outlineLevel="0" collapsed="false">
      <c r="A65" s="67" t="n">
        <v>6</v>
      </c>
      <c r="B65" s="111" t="s">
        <v>439</v>
      </c>
      <c r="C65" s="112" t="s">
        <v>30</v>
      </c>
      <c r="D65" s="27" t="n">
        <v>26</v>
      </c>
      <c r="E65" s="58" t="s">
        <v>165</v>
      </c>
      <c r="F65" s="72" t="n">
        <v>13</v>
      </c>
      <c r="G65" s="73" t="n">
        <v>1</v>
      </c>
      <c r="H65" s="113" t="s">
        <v>26</v>
      </c>
      <c r="I65" s="63" t="s">
        <v>136</v>
      </c>
      <c r="J65" s="116" t="s">
        <v>227</v>
      </c>
      <c r="K65" s="71" t="s">
        <v>448</v>
      </c>
      <c r="L65" s="81"/>
      <c r="M65" s="36" t="n">
        <f aca="false">IF(Q65=0,1,0)</f>
        <v>0</v>
      </c>
      <c r="N65" s="36" t="n">
        <f aca="false">IF(G65&gt;=6,1,0)</f>
        <v>0</v>
      </c>
      <c r="O65" s="36" t="n">
        <f aca="false">IF(H65="NIG",1,0)</f>
        <v>1</v>
      </c>
      <c r="P65" s="36" t="n">
        <f aca="false">N65+O65</f>
        <v>1</v>
      </c>
      <c r="Q65" s="36" t="n">
        <f aca="false">IF(P65&lt;&gt;0,1,0)</f>
        <v>1</v>
      </c>
      <c r="R65" s="36"/>
      <c r="S65" s="36"/>
    </row>
    <row r="66" customFormat="false" ht="15.75" hidden="false" customHeight="false" outlineLevel="0" collapsed="false">
      <c r="A66" s="67" t="n">
        <v>6</v>
      </c>
      <c r="B66" s="111" t="s">
        <v>439</v>
      </c>
      <c r="C66" s="112" t="s">
        <v>86</v>
      </c>
      <c r="D66" s="27" t="n">
        <v>27</v>
      </c>
      <c r="E66" s="58" t="s">
        <v>165</v>
      </c>
      <c r="F66" s="72" t="n">
        <v>13</v>
      </c>
      <c r="G66" s="73" t="n">
        <v>1</v>
      </c>
      <c r="H66" s="113" t="s">
        <v>26</v>
      </c>
      <c r="I66" s="63" t="s">
        <v>136</v>
      </c>
      <c r="J66" s="116" t="s">
        <v>237</v>
      </c>
      <c r="K66" s="71" t="s">
        <v>448</v>
      </c>
      <c r="L66" s="81"/>
      <c r="M66" s="36" t="n">
        <f aca="false">IF(Q66=0,1,0)</f>
        <v>0</v>
      </c>
      <c r="N66" s="36" t="n">
        <f aca="false">IF(G66&gt;=6,1,0)</f>
        <v>0</v>
      </c>
      <c r="O66" s="36" t="n">
        <f aca="false">IF(H66="NIG",1,0)</f>
        <v>1</v>
      </c>
      <c r="P66" s="36" t="n">
        <f aca="false">N66+O66</f>
        <v>1</v>
      </c>
      <c r="Q66" s="36" t="n">
        <f aca="false">IF(P66&lt;&gt;0,1,0)</f>
        <v>1</v>
      </c>
      <c r="R66" s="36"/>
      <c r="S66" s="36"/>
    </row>
    <row r="67" customFormat="false" ht="15.75" hidden="false" customHeight="false" outlineLevel="0" collapsed="false">
      <c r="A67" s="67" t="n">
        <v>6</v>
      </c>
      <c r="B67" s="111" t="s">
        <v>439</v>
      </c>
      <c r="C67" s="112" t="s">
        <v>87</v>
      </c>
      <c r="D67" s="27" t="n">
        <v>28</v>
      </c>
      <c r="E67" s="58" t="s">
        <v>165</v>
      </c>
      <c r="F67" s="72" t="n">
        <v>13</v>
      </c>
      <c r="G67" s="73" t="n">
        <v>1</v>
      </c>
      <c r="H67" s="113" t="s">
        <v>26</v>
      </c>
      <c r="I67" s="63" t="s">
        <v>136</v>
      </c>
      <c r="J67" s="116" t="s">
        <v>239</v>
      </c>
      <c r="K67" s="71" t="s">
        <v>448</v>
      </c>
      <c r="L67" s="81"/>
      <c r="M67" s="36" t="n">
        <f aca="false">IF(Q67=0,1,0)</f>
        <v>0</v>
      </c>
      <c r="N67" s="36" t="n">
        <f aca="false">IF(G67&gt;=6,1,0)</f>
        <v>0</v>
      </c>
      <c r="O67" s="36" t="n">
        <f aca="false">IF(H67="NIG",1,0)</f>
        <v>1</v>
      </c>
      <c r="P67" s="36" t="n">
        <f aca="false">N67+O67</f>
        <v>1</v>
      </c>
      <c r="Q67" s="36" t="n">
        <f aca="false">IF(P67&lt;&gt;0,1,0)</f>
        <v>1</v>
      </c>
      <c r="R67" s="36"/>
      <c r="S67" s="36"/>
    </row>
    <row r="68" customFormat="false" ht="15.75" hidden="false" customHeight="false" outlineLevel="0" collapsed="false">
      <c r="A68" s="67" t="n">
        <v>6</v>
      </c>
      <c r="B68" s="111" t="s">
        <v>439</v>
      </c>
      <c r="C68" s="112" t="s">
        <v>362</v>
      </c>
      <c r="D68" s="27" t="n">
        <v>25</v>
      </c>
      <c r="E68" s="58" t="s">
        <v>165</v>
      </c>
      <c r="F68" s="72" t="n">
        <v>13</v>
      </c>
      <c r="G68" s="73" t="n">
        <v>1</v>
      </c>
      <c r="H68" s="113" t="s">
        <v>26</v>
      </c>
      <c r="I68" s="63" t="s">
        <v>136</v>
      </c>
      <c r="J68" s="116" t="s">
        <v>240</v>
      </c>
      <c r="K68" s="71" t="s">
        <v>448</v>
      </c>
      <c r="L68" s="81"/>
      <c r="M68" s="36" t="n">
        <f aca="false">IF(Q68=0,1,0)</f>
        <v>0</v>
      </c>
      <c r="N68" s="36" t="n">
        <f aca="false">IF(G68&gt;=6,1,0)</f>
        <v>0</v>
      </c>
      <c r="O68" s="36" t="n">
        <f aca="false">IF(H68="NIG",1,0)</f>
        <v>1</v>
      </c>
      <c r="P68" s="36" t="n">
        <f aca="false">N68+O68</f>
        <v>1</v>
      </c>
      <c r="Q68" s="36" t="n">
        <f aca="false">IF(P68&lt;&gt;0,1,0)</f>
        <v>1</v>
      </c>
      <c r="R68" s="36"/>
      <c r="S68" s="36"/>
    </row>
    <row r="69" customFormat="false" ht="15.75" hidden="false" customHeight="false" outlineLevel="0" collapsed="false">
      <c r="A69" s="67" t="n">
        <v>6</v>
      </c>
      <c r="B69" s="111" t="s">
        <v>439</v>
      </c>
      <c r="C69" s="112" t="s">
        <v>364</v>
      </c>
      <c r="D69" s="27" t="n">
        <v>22</v>
      </c>
      <c r="E69" s="58" t="s">
        <v>165</v>
      </c>
      <c r="F69" s="72" t="n">
        <v>13</v>
      </c>
      <c r="G69" s="73" t="n">
        <v>1</v>
      </c>
      <c r="H69" s="113" t="s">
        <v>26</v>
      </c>
      <c r="I69" s="63" t="s">
        <v>136</v>
      </c>
      <c r="J69" s="116" t="s">
        <v>241</v>
      </c>
      <c r="K69" s="71" t="s">
        <v>449</v>
      </c>
      <c r="L69" s="81"/>
      <c r="M69" s="36" t="n">
        <f aca="false">IF(Q69=0,1,0)</f>
        <v>0</v>
      </c>
      <c r="N69" s="36" t="n">
        <f aca="false">IF(G69&gt;=6,1,0)</f>
        <v>0</v>
      </c>
      <c r="O69" s="36" t="n">
        <f aca="false">IF(H69="NIG",1,0)</f>
        <v>1</v>
      </c>
      <c r="P69" s="36" t="n">
        <f aca="false">N69+O69</f>
        <v>1</v>
      </c>
      <c r="Q69" s="36" t="n">
        <f aca="false">IF(P69&lt;&gt;0,1,0)</f>
        <v>1</v>
      </c>
      <c r="R69" s="36"/>
      <c r="S69" s="36"/>
    </row>
    <row r="70" customFormat="false" ht="15.75" hidden="false" customHeight="false" outlineLevel="0" collapsed="false">
      <c r="A70" s="67" t="n">
        <v>6</v>
      </c>
      <c r="B70" s="111" t="s">
        <v>439</v>
      </c>
      <c r="C70" s="112" t="s">
        <v>366</v>
      </c>
      <c r="D70" s="27" t="n">
        <v>26</v>
      </c>
      <c r="E70" s="58" t="s">
        <v>165</v>
      </c>
      <c r="F70" s="72" t="n">
        <v>13</v>
      </c>
      <c r="G70" s="73" t="n">
        <v>1</v>
      </c>
      <c r="H70" s="113" t="s">
        <v>26</v>
      </c>
      <c r="I70" s="63" t="s">
        <v>136</v>
      </c>
      <c r="J70" s="116" t="s">
        <v>242</v>
      </c>
      <c r="K70" s="71" t="s">
        <v>449</v>
      </c>
      <c r="L70" s="81"/>
      <c r="M70" s="36" t="n">
        <f aca="false">IF(Q70=0,1,0)</f>
        <v>0</v>
      </c>
      <c r="N70" s="36" t="n">
        <f aca="false">IF(G70&gt;=6,1,0)</f>
        <v>0</v>
      </c>
      <c r="O70" s="36" t="n">
        <f aca="false">IF(H70="NIG",1,0)</f>
        <v>1</v>
      </c>
      <c r="P70" s="36" t="n">
        <f aca="false">N70+O70</f>
        <v>1</v>
      </c>
      <c r="Q70" s="36" t="n">
        <f aca="false">IF(P70&lt;&gt;0,1,0)</f>
        <v>1</v>
      </c>
      <c r="R70" s="36"/>
      <c r="S70" s="36"/>
    </row>
    <row r="71" customFormat="false" ht="15.75" hidden="false" customHeight="false" outlineLevel="0" collapsed="false">
      <c r="A71" s="67" t="n">
        <v>6</v>
      </c>
      <c r="B71" s="111" t="s">
        <v>439</v>
      </c>
      <c r="C71" s="112" t="s">
        <v>368</v>
      </c>
      <c r="D71" s="27" t="n">
        <v>24</v>
      </c>
      <c r="E71" s="58" t="s">
        <v>165</v>
      </c>
      <c r="F71" s="72" t="n">
        <v>13</v>
      </c>
      <c r="G71" s="73" t="n">
        <v>1</v>
      </c>
      <c r="H71" s="113" t="s">
        <v>26</v>
      </c>
      <c r="I71" s="63" t="s">
        <v>136</v>
      </c>
      <c r="J71" s="116" t="s">
        <v>243</v>
      </c>
      <c r="K71" s="71" t="s">
        <v>449</v>
      </c>
      <c r="L71" s="81"/>
      <c r="M71" s="36" t="n">
        <f aca="false">IF(Q71=0,1,0)</f>
        <v>0</v>
      </c>
      <c r="N71" s="36" t="n">
        <f aca="false">IF(G71&gt;=6,1,0)</f>
        <v>0</v>
      </c>
      <c r="O71" s="36" t="n">
        <f aca="false">IF(H71="NIG",1,0)</f>
        <v>1</v>
      </c>
      <c r="P71" s="36" t="n">
        <f aca="false">N71+O71</f>
        <v>1</v>
      </c>
      <c r="Q71" s="36" t="n">
        <f aca="false">IF(P71&lt;&gt;0,1,0)</f>
        <v>1</v>
      </c>
      <c r="R71" s="36"/>
      <c r="S71" s="36"/>
    </row>
    <row r="72" customFormat="false" ht="15.75" hidden="false" customHeight="false" outlineLevel="0" collapsed="false">
      <c r="A72" s="67" t="n">
        <v>6</v>
      </c>
      <c r="B72" s="111" t="s">
        <v>446</v>
      </c>
      <c r="C72" s="112" t="s">
        <v>24</v>
      </c>
      <c r="D72" s="27" t="n">
        <v>32</v>
      </c>
      <c r="E72" s="58" t="s">
        <v>165</v>
      </c>
      <c r="F72" s="72" t="n">
        <v>13</v>
      </c>
      <c r="G72" s="73" t="n">
        <v>1</v>
      </c>
      <c r="H72" s="113" t="s">
        <v>26</v>
      </c>
      <c r="I72" s="63" t="s">
        <v>136</v>
      </c>
      <c r="J72" s="116" t="s">
        <v>244</v>
      </c>
      <c r="K72" s="71" t="s">
        <v>449</v>
      </c>
      <c r="L72" s="81"/>
      <c r="M72" s="36" t="n">
        <f aca="false">IF(Q72=0,1,0)</f>
        <v>0</v>
      </c>
      <c r="N72" s="36" t="n">
        <f aca="false">IF(G72&gt;=6,1,0)</f>
        <v>0</v>
      </c>
      <c r="O72" s="36" t="n">
        <f aca="false">IF(H72="NIG",1,0)</f>
        <v>1</v>
      </c>
      <c r="P72" s="36" t="n">
        <f aca="false">N72+O72</f>
        <v>1</v>
      </c>
      <c r="Q72" s="36" t="n">
        <f aca="false">IF(P72&lt;&gt;0,1,0)</f>
        <v>1</v>
      </c>
      <c r="R72" s="36"/>
      <c r="S72" s="36"/>
    </row>
    <row r="73" customFormat="false" ht="15.75" hidden="false" customHeight="false" outlineLevel="0" collapsed="false">
      <c r="A73" s="67" t="n">
        <v>6</v>
      </c>
      <c r="B73" s="111" t="s">
        <v>446</v>
      </c>
      <c r="C73" s="112" t="s">
        <v>30</v>
      </c>
      <c r="D73" s="27" t="n">
        <v>32</v>
      </c>
      <c r="E73" s="58" t="s">
        <v>165</v>
      </c>
      <c r="F73" s="72" t="n">
        <v>13</v>
      </c>
      <c r="G73" s="73" t="n">
        <v>1</v>
      </c>
      <c r="H73" s="113" t="s">
        <v>26</v>
      </c>
      <c r="I73" s="63" t="s">
        <v>136</v>
      </c>
      <c r="J73" s="116" t="s">
        <v>220</v>
      </c>
      <c r="K73" s="71" t="s">
        <v>449</v>
      </c>
      <c r="L73" s="81"/>
      <c r="M73" s="36" t="n">
        <f aca="false">IF(Q73=0,1,0)</f>
        <v>0</v>
      </c>
      <c r="N73" s="36" t="n">
        <f aca="false">IF(G73&gt;=6,1,0)</f>
        <v>0</v>
      </c>
      <c r="O73" s="36" t="n">
        <f aca="false">IF(H73="NIG",1,0)</f>
        <v>1</v>
      </c>
      <c r="P73" s="36" t="n">
        <f aca="false">N73+O73</f>
        <v>1</v>
      </c>
      <c r="Q73" s="36" t="n">
        <f aca="false">IF(P73&lt;&gt;0,1,0)</f>
        <v>1</v>
      </c>
      <c r="R73" s="36"/>
      <c r="S73" s="36"/>
    </row>
    <row r="74" customFormat="false" ht="15.75" hidden="false" customHeight="false" outlineLevel="0" collapsed="false">
      <c r="A74" s="67" t="n">
        <v>6</v>
      </c>
      <c r="B74" s="111" t="s">
        <v>441</v>
      </c>
      <c r="C74" s="112" t="s">
        <v>24</v>
      </c>
      <c r="D74" s="27" t="n">
        <v>32</v>
      </c>
      <c r="E74" s="58" t="s">
        <v>165</v>
      </c>
      <c r="F74" s="72" t="n">
        <v>13</v>
      </c>
      <c r="G74" s="73" t="n">
        <v>1</v>
      </c>
      <c r="H74" s="113" t="s">
        <v>26</v>
      </c>
      <c r="I74" s="63" t="s">
        <v>136</v>
      </c>
      <c r="J74" s="116" t="s">
        <v>222</v>
      </c>
      <c r="K74" s="209" t="s">
        <v>450</v>
      </c>
      <c r="L74" s="81"/>
      <c r="M74" s="36" t="n">
        <f aca="false">IF(Q74=0,1,0)</f>
        <v>0</v>
      </c>
      <c r="N74" s="36" t="n">
        <f aca="false">IF(G74&gt;=6,1,0)</f>
        <v>0</v>
      </c>
      <c r="O74" s="36" t="n">
        <f aca="false">IF(H74="NIG",1,0)</f>
        <v>1</v>
      </c>
      <c r="P74" s="36" t="n">
        <f aca="false">N74+O74</f>
        <v>1</v>
      </c>
      <c r="Q74" s="36" t="n">
        <f aca="false">IF(P74&lt;&gt;0,1,0)</f>
        <v>1</v>
      </c>
      <c r="R74" s="36"/>
      <c r="S74" s="36"/>
    </row>
    <row r="75" s="4" customFormat="true" ht="15.75" hidden="false" customHeight="false" outlineLevel="0" collapsed="false">
      <c r="A75" s="67" t="n">
        <v>6</v>
      </c>
      <c r="B75" s="111" t="s">
        <v>441</v>
      </c>
      <c r="C75" s="112" t="s">
        <v>30</v>
      </c>
      <c r="D75" s="27" t="n">
        <v>30</v>
      </c>
      <c r="E75" s="58" t="s">
        <v>165</v>
      </c>
      <c r="F75" s="72" t="n">
        <v>13</v>
      </c>
      <c r="G75" s="73" t="n">
        <v>1</v>
      </c>
      <c r="H75" s="113" t="s">
        <v>26</v>
      </c>
      <c r="I75" s="63" t="s">
        <v>136</v>
      </c>
      <c r="J75" s="116" t="s">
        <v>223</v>
      </c>
      <c r="K75" s="209" t="s">
        <v>450</v>
      </c>
      <c r="L75" s="81"/>
      <c r="M75" s="36" t="n">
        <f aca="false">IF(Q75=0,1,0)</f>
        <v>0</v>
      </c>
      <c r="N75" s="36" t="n">
        <f aca="false">IF(G75&gt;=6,1,0)</f>
        <v>0</v>
      </c>
      <c r="O75" s="36" t="n">
        <f aca="false">IF(H75="NIG",1,0)</f>
        <v>1</v>
      </c>
      <c r="P75" s="36" t="n">
        <f aca="false">N75+O75</f>
        <v>1</v>
      </c>
      <c r="Q75" s="36" t="n">
        <f aca="false">IF(P75&lt;&gt;0,1,0)</f>
        <v>1</v>
      </c>
      <c r="R75" s="36"/>
      <c r="S75" s="36"/>
      <c r="T75" s="1"/>
    </row>
    <row r="76" customFormat="false" ht="15.75" hidden="false" customHeight="false" outlineLevel="0" collapsed="false">
      <c r="A76" s="67" t="n">
        <v>6</v>
      </c>
      <c r="B76" s="111" t="s">
        <v>441</v>
      </c>
      <c r="C76" s="112" t="s">
        <v>86</v>
      </c>
      <c r="D76" s="27" t="n">
        <v>35</v>
      </c>
      <c r="E76" s="58" t="s">
        <v>165</v>
      </c>
      <c r="F76" s="72" t="n">
        <v>13</v>
      </c>
      <c r="G76" s="73" t="n">
        <v>1</v>
      </c>
      <c r="H76" s="113" t="s">
        <v>26</v>
      </c>
      <c r="I76" s="63" t="s">
        <v>136</v>
      </c>
      <c r="J76" s="116" t="s">
        <v>451</v>
      </c>
      <c r="K76" s="209" t="s">
        <v>450</v>
      </c>
      <c r="L76" s="81"/>
      <c r="M76" s="36" t="n">
        <f aca="false">IF(Q76=0,1,0)</f>
        <v>0</v>
      </c>
      <c r="N76" s="36" t="n">
        <f aca="false">IF(G76&gt;=6,1,0)</f>
        <v>0</v>
      </c>
      <c r="O76" s="36" t="n">
        <f aca="false">IF(H76="NIG",1,0)</f>
        <v>1</v>
      </c>
      <c r="P76" s="36" t="n">
        <f aca="false">N76+O76</f>
        <v>1</v>
      </c>
      <c r="Q76" s="36" t="n">
        <f aca="false">IF(P76&lt;&gt;0,1,0)</f>
        <v>1</v>
      </c>
      <c r="R76" s="36"/>
      <c r="S76" s="36"/>
    </row>
    <row r="77" customFormat="false" ht="15.75" hidden="false" customHeight="false" outlineLevel="0" collapsed="false">
      <c r="A77" s="39" t="n">
        <v>6</v>
      </c>
      <c r="B77" s="111" t="s">
        <v>441</v>
      </c>
      <c r="C77" s="118" t="s">
        <v>90</v>
      </c>
      <c r="D77" s="39" t="n">
        <v>37</v>
      </c>
      <c r="E77" s="111" t="s">
        <v>452</v>
      </c>
      <c r="F77" s="72" t="n">
        <v>13</v>
      </c>
      <c r="G77" s="73" t="n">
        <v>1</v>
      </c>
      <c r="H77" s="44" t="s">
        <v>48</v>
      </c>
      <c r="I77" s="63" t="s">
        <v>136</v>
      </c>
      <c r="J77" s="44" t="s">
        <v>242</v>
      </c>
      <c r="K77" s="55" t="s">
        <v>453</v>
      </c>
      <c r="L77" s="81"/>
      <c r="M77" s="36" t="n">
        <f aca="false">IF(Q77=0,1,0)</f>
        <v>1</v>
      </c>
      <c r="N77" s="36" t="n">
        <f aca="false">IF(G77&gt;=6,1,0)</f>
        <v>0</v>
      </c>
      <c r="O77" s="36" t="n">
        <f aca="false">IF(H77="NIG",1,0)</f>
        <v>0</v>
      </c>
      <c r="P77" s="36" t="n">
        <f aca="false">N77+O77</f>
        <v>0</v>
      </c>
      <c r="Q77" s="36" t="n">
        <f aca="false">IF(P77&lt;&gt;0,1,0)</f>
        <v>0</v>
      </c>
      <c r="R77" s="36"/>
      <c r="S77" s="36"/>
    </row>
    <row r="78" customFormat="false" ht="15.75" hidden="false" customHeight="false" outlineLevel="0" collapsed="false">
      <c r="A78" s="39" t="n">
        <v>6</v>
      </c>
      <c r="B78" s="111" t="s">
        <v>441</v>
      </c>
      <c r="C78" s="118" t="s">
        <v>93</v>
      </c>
      <c r="D78" s="39" t="n">
        <v>37</v>
      </c>
      <c r="E78" s="111" t="s">
        <v>452</v>
      </c>
      <c r="F78" s="72" t="n">
        <v>13</v>
      </c>
      <c r="G78" s="73" t="n">
        <v>1</v>
      </c>
      <c r="H78" s="44" t="s">
        <v>48</v>
      </c>
      <c r="I78" s="63" t="s">
        <v>136</v>
      </c>
      <c r="J78" s="44" t="s">
        <v>243</v>
      </c>
      <c r="K78" s="55" t="s">
        <v>453</v>
      </c>
      <c r="L78" s="81"/>
      <c r="M78" s="36" t="n">
        <f aca="false">IF(Q78=0,1,0)</f>
        <v>1</v>
      </c>
      <c r="N78" s="36" t="n">
        <f aca="false">IF(G78&gt;=6,1,0)</f>
        <v>0</v>
      </c>
      <c r="O78" s="36" t="n">
        <f aca="false">IF(H78="NIG",1,0)</f>
        <v>0</v>
      </c>
      <c r="P78" s="36" t="n">
        <f aca="false">N78+O78</f>
        <v>0</v>
      </c>
      <c r="Q78" s="36" t="n">
        <f aca="false">IF(P78&lt;&gt;0,1,0)</f>
        <v>0</v>
      </c>
      <c r="R78" s="36"/>
      <c r="S78" s="36"/>
    </row>
    <row r="79" customFormat="false" ht="15.75" hidden="false" customHeight="false" outlineLevel="0" collapsed="false">
      <c r="A79" s="39" t="n">
        <v>6</v>
      </c>
      <c r="B79" s="111" t="s">
        <v>441</v>
      </c>
      <c r="C79" s="118" t="s">
        <v>94</v>
      </c>
      <c r="D79" s="39" t="n">
        <v>37</v>
      </c>
      <c r="E79" s="111" t="s">
        <v>452</v>
      </c>
      <c r="F79" s="72" t="n">
        <v>13</v>
      </c>
      <c r="G79" s="48" t="n">
        <v>1</v>
      </c>
      <c r="H79" s="44" t="s">
        <v>48</v>
      </c>
      <c r="I79" s="63" t="s">
        <v>136</v>
      </c>
      <c r="J79" s="44" t="s">
        <v>244</v>
      </c>
      <c r="K79" s="55" t="s">
        <v>453</v>
      </c>
      <c r="L79" s="81"/>
      <c r="M79" s="36" t="n">
        <f aca="false">IF(Q79=0,1,0)</f>
        <v>1</v>
      </c>
      <c r="N79" s="36" t="n">
        <f aca="false">IF(G79&gt;=6,1,0)</f>
        <v>0</v>
      </c>
      <c r="O79" s="36" t="n">
        <f aca="false">IF(H79="NIG",1,0)</f>
        <v>0</v>
      </c>
      <c r="P79" s="36" t="n">
        <f aca="false">N79+O79</f>
        <v>0</v>
      </c>
      <c r="Q79" s="36" t="n">
        <f aca="false">IF(P79&lt;&gt;0,1,0)</f>
        <v>0</v>
      </c>
      <c r="R79" s="36"/>
      <c r="S79" s="36"/>
    </row>
    <row r="80" customFormat="false" ht="15.75" hidden="false" customHeight="false" outlineLevel="0" collapsed="false">
      <c r="A80" s="39" t="n">
        <v>6</v>
      </c>
      <c r="B80" s="86" t="s">
        <v>439</v>
      </c>
      <c r="C80" s="84" t="s">
        <v>454</v>
      </c>
      <c r="D80" s="39" t="n">
        <v>32</v>
      </c>
      <c r="E80" s="111" t="s">
        <v>455</v>
      </c>
      <c r="F80" s="74" t="n">
        <v>13</v>
      </c>
      <c r="G80" s="33" t="n">
        <v>1</v>
      </c>
      <c r="H80" s="44" t="s">
        <v>48</v>
      </c>
      <c r="I80" s="63" t="s">
        <v>136</v>
      </c>
      <c r="J80" s="44" t="s">
        <v>220</v>
      </c>
      <c r="K80" s="55" t="s">
        <v>456</v>
      </c>
      <c r="L80" s="81"/>
      <c r="M80" s="36" t="n">
        <f aca="false">IF(Q80=0,1,0)</f>
        <v>1</v>
      </c>
      <c r="N80" s="36" t="n">
        <f aca="false">IF(G80&gt;=6,1,0)</f>
        <v>0</v>
      </c>
      <c r="O80" s="36" t="n">
        <f aca="false">IF(H80="NIG",1,0)</f>
        <v>0</v>
      </c>
      <c r="P80" s="36" t="n">
        <f aca="false">N80+O80</f>
        <v>0</v>
      </c>
      <c r="Q80" s="36" t="n">
        <f aca="false">IF(P80&lt;&gt;0,1,0)</f>
        <v>0</v>
      </c>
      <c r="R80" s="36"/>
      <c r="S80" s="36"/>
    </row>
    <row r="81" customFormat="false" ht="15.75" hidden="false" customHeight="false" outlineLevel="0" collapsed="false">
      <c r="A81" s="39" t="n">
        <v>6</v>
      </c>
      <c r="B81" s="111" t="s">
        <v>441</v>
      </c>
      <c r="C81" s="118" t="s">
        <v>37</v>
      </c>
      <c r="D81" s="39" t="n">
        <v>35</v>
      </c>
      <c r="E81" s="111" t="s">
        <v>457</v>
      </c>
      <c r="F81" s="91" t="n">
        <v>13</v>
      </c>
      <c r="G81" s="49" t="n">
        <v>2</v>
      </c>
      <c r="H81" s="44" t="s">
        <v>39</v>
      </c>
      <c r="I81" s="55" t="s">
        <v>136</v>
      </c>
      <c r="J81" s="56" t="s">
        <v>458</v>
      </c>
      <c r="K81" s="55" t="s">
        <v>459</v>
      </c>
      <c r="L81" s="81"/>
      <c r="M81" s="36" t="n">
        <f aca="false">IF(Q81=0,1,0)</f>
        <v>1</v>
      </c>
      <c r="N81" s="36" t="n">
        <f aca="false">IF(G81&gt;=6,1,0)</f>
        <v>0</v>
      </c>
      <c r="O81" s="36" t="n">
        <f aca="false">IF(H81="NIG",1,0)</f>
        <v>0</v>
      </c>
      <c r="P81" s="36" t="n">
        <f aca="false">N81+O81</f>
        <v>0</v>
      </c>
      <c r="Q81" s="36" t="n">
        <f aca="false">IF(P81&lt;&gt;0,1,0)</f>
        <v>0</v>
      </c>
      <c r="R81" s="36"/>
      <c r="S81" s="36"/>
    </row>
    <row r="82" customFormat="false" ht="15.75" hidden="false" customHeight="false" outlineLevel="0" collapsed="false">
      <c r="A82" s="39" t="n">
        <v>6</v>
      </c>
      <c r="B82" s="111" t="s">
        <v>441</v>
      </c>
      <c r="C82" s="118" t="s">
        <v>42</v>
      </c>
      <c r="D82" s="39" t="n">
        <v>35</v>
      </c>
      <c r="E82" s="111" t="s">
        <v>457</v>
      </c>
      <c r="F82" s="91" t="n">
        <v>13</v>
      </c>
      <c r="G82" s="49" t="n">
        <v>2</v>
      </c>
      <c r="H82" s="44" t="s">
        <v>39</v>
      </c>
      <c r="I82" s="55" t="s">
        <v>136</v>
      </c>
      <c r="J82" s="56" t="s">
        <v>460</v>
      </c>
      <c r="K82" s="55" t="s">
        <v>459</v>
      </c>
      <c r="L82" s="81"/>
      <c r="M82" s="36" t="n">
        <f aca="false">IF(Q82=0,1,0)</f>
        <v>1</v>
      </c>
      <c r="N82" s="36" t="n">
        <f aca="false">IF(G82&gt;=6,1,0)</f>
        <v>0</v>
      </c>
      <c r="O82" s="36" t="n">
        <f aca="false">IF(H82="NIG",1,0)</f>
        <v>0</v>
      </c>
      <c r="P82" s="36" t="n">
        <f aca="false">N82+O82</f>
        <v>0</v>
      </c>
      <c r="Q82" s="36" t="n">
        <f aca="false">IF(P82&lt;&gt;0,1,0)</f>
        <v>0</v>
      </c>
      <c r="R82" s="36"/>
      <c r="S82" s="36"/>
    </row>
    <row r="83" customFormat="false" ht="15.75" hidden="false" customHeight="false" outlineLevel="0" collapsed="false">
      <c r="A83" s="39" t="n">
        <v>6</v>
      </c>
      <c r="B83" s="111" t="s">
        <v>441</v>
      </c>
      <c r="C83" s="118" t="s">
        <v>117</v>
      </c>
      <c r="D83" s="39" t="n">
        <v>35</v>
      </c>
      <c r="E83" s="111" t="s">
        <v>457</v>
      </c>
      <c r="F83" s="91" t="n">
        <v>13</v>
      </c>
      <c r="G83" s="49" t="n">
        <v>2</v>
      </c>
      <c r="H83" s="44" t="s">
        <v>39</v>
      </c>
      <c r="I83" s="55" t="s">
        <v>136</v>
      </c>
      <c r="J83" s="56" t="s">
        <v>461</v>
      </c>
      <c r="K83" s="55" t="s">
        <v>459</v>
      </c>
      <c r="L83" s="81"/>
      <c r="M83" s="36" t="n">
        <f aca="false">IF(Q83=0,1,0)</f>
        <v>1</v>
      </c>
      <c r="N83" s="36" t="n">
        <f aca="false">IF(G83&gt;=6,1,0)</f>
        <v>0</v>
      </c>
      <c r="O83" s="36" t="n">
        <f aca="false">IF(H83="NIG",1,0)</f>
        <v>0</v>
      </c>
      <c r="P83" s="36" t="n">
        <f aca="false">N83+O83</f>
        <v>0</v>
      </c>
      <c r="Q83" s="36" t="n">
        <f aca="false">IF(P83&lt;&gt;0,1,0)</f>
        <v>0</v>
      </c>
      <c r="R83" s="36"/>
      <c r="S83" s="36"/>
    </row>
    <row r="84" customFormat="false" ht="15.75" hidden="false" customHeight="false" outlineLevel="0" collapsed="false">
      <c r="A84" s="39" t="n">
        <v>6</v>
      </c>
      <c r="B84" s="111" t="s">
        <v>439</v>
      </c>
      <c r="C84" s="118" t="s">
        <v>462</v>
      </c>
      <c r="D84" s="39" t="n">
        <v>38</v>
      </c>
      <c r="E84" s="165" t="s">
        <v>463</v>
      </c>
      <c r="F84" s="91" t="n">
        <v>13</v>
      </c>
      <c r="G84" s="49" t="n">
        <v>2</v>
      </c>
      <c r="H84" s="44" t="s">
        <v>39</v>
      </c>
      <c r="I84" s="55" t="s">
        <v>136</v>
      </c>
      <c r="J84" s="56" t="s">
        <v>194</v>
      </c>
      <c r="K84" s="55" t="s">
        <v>464</v>
      </c>
      <c r="L84" s="81"/>
      <c r="M84" s="36" t="n">
        <f aca="false">IF(Q84=0,1,0)</f>
        <v>1</v>
      </c>
      <c r="N84" s="36" t="n">
        <f aca="false">IF(G84&gt;=6,1,0)</f>
        <v>0</v>
      </c>
      <c r="O84" s="36" t="n">
        <f aca="false">IF(H84="NIG",1,0)</f>
        <v>0</v>
      </c>
      <c r="P84" s="36" t="n">
        <f aca="false">N84+O84</f>
        <v>0</v>
      </c>
      <c r="Q84" s="36" t="n">
        <f aca="false">IF(P84&lt;&gt;0,1,0)</f>
        <v>0</v>
      </c>
      <c r="R84" s="36"/>
      <c r="S84" s="36"/>
    </row>
    <row r="85" customFormat="false" ht="15.75" hidden="false" customHeight="false" outlineLevel="0" collapsed="false">
      <c r="A85" s="54" t="n">
        <v>6</v>
      </c>
      <c r="B85" s="111" t="s">
        <v>441</v>
      </c>
      <c r="C85" s="118" t="s">
        <v>24</v>
      </c>
      <c r="D85" s="39" t="n">
        <v>35</v>
      </c>
      <c r="E85" s="165" t="s">
        <v>465</v>
      </c>
      <c r="F85" s="210" t="n">
        <v>13</v>
      </c>
      <c r="G85" s="91" t="n">
        <v>2</v>
      </c>
      <c r="H85" s="87" t="s">
        <v>48</v>
      </c>
      <c r="I85" s="55" t="s">
        <v>136</v>
      </c>
      <c r="J85" s="44" t="s">
        <v>206</v>
      </c>
      <c r="K85" s="55" t="s">
        <v>466</v>
      </c>
      <c r="L85" s="81"/>
      <c r="M85" s="36" t="n">
        <f aca="false">IF(Q85=0,1,0)</f>
        <v>1</v>
      </c>
      <c r="N85" s="36" t="n">
        <f aca="false">IF(G85&gt;=6,1,0)</f>
        <v>0</v>
      </c>
      <c r="O85" s="36" t="n">
        <f aca="false">IF(H85="NIG",1,0)</f>
        <v>0</v>
      </c>
      <c r="P85" s="36" t="n">
        <f aca="false">N85+O85</f>
        <v>0</v>
      </c>
      <c r="Q85" s="36" t="n">
        <f aca="false">IF(P85&lt;&gt;0,1,0)</f>
        <v>0</v>
      </c>
      <c r="R85" s="36"/>
      <c r="S85" s="36"/>
    </row>
    <row r="86" customFormat="false" ht="15.75" hidden="false" customHeight="false" outlineLevel="0" collapsed="false">
      <c r="A86" s="54" t="n">
        <v>6</v>
      </c>
      <c r="B86" s="111" t="s">
        <v>439</v>
      </c>
      <c r="C86" s="118" t="s">
        <v>24</v>
      </c>
      <c r="D86" s="39" t="n">
        <v>30</v>
      </c>
      <c r="E86" s="165" t="s">
        <v>72</v>
      </c>
      <c r="F86" s="210" t="n">
        <v>13</v>
      </c>
      <c r="G86" s="91" t="n">
        <v>2</v>
      </c>
      <c r="H86" s="87" t="s">
        <v>48</v>
      </c>
      <c r="I86" s="55" t="s">
        <v>136</v>
      </c>
      <c r="J86" s="56" t="s">
        <v>175</v>
      </c>
      <c r="K86" s="55" t="s">
        <v>467</v>
      </c>
      <c r="L86" s="81"/>
      <c r="M86" s="36" t="n">
        <f aca="false">IF(Q86=0,1,0)</f>
        <v>1</v>
      </c>
      <c r="N86" s="36" t="n">
        <f aca="false">IF(G86&gt;=6,1,0)</f>
        <v>0</v>
      </c>
      <c r="O86" s="36" t="n">
        <f aca="false">IF(H86="NIG",1,0)</f>
        <v>0</v>
      </c>
      <c r="P86" s="36" t="n">
        <f aca="false">N86+O86</f>
        <v>0</v>
      </c>
      <c r="Q86" s="36" t="n">
        <f aca="false">IF(P86&lt;&gt;0,1,0)</f>
        <v>0</v>
      </c>
      <c r="R86" s="36"/>
      <c r="S86" s="36"/>
    </row>
    <row r="87" customFormat="false" ht="15.75" hidden="false" customHeight="false" outlineLevel="0" collapsed="false">
      <c r="A87" s="54" t="n">
        <v>6</v>
      </c>
      <c r="B87" s="111" t="s">
        <v>441</v>
      </c>
      <c r="C87" s="118" t="s">
        <v>86</v>
      </c>
      <c r="D87" s="39" t="n">
        <v>35</v>
      </c>
      <c r="E87" s="165" t="s">
        <v>465</v>
      </c>
      <c r="F87" s="210" t="n">
        <v>13</v>
      </c>
      <c r="G87" s="91" t="n">
        <v>2</v>
      </c>
      <c r="H87" s="87" t="s">
        <v>48</v>
      </c>
      <c r="I87" s="55" t="s">
        <v>136</v>
      </c>
      <c r="J87" s="56" t="s">
        <v>176</v>
      </c>
      <c r="K87" s="55" t="s">
        <v>466</v>
      </c>
      <c r="L87" s="81"/>
      <c r="M87" s="36" t="n">
        <f aca="false">IF(Q87=0,1,0)</f>
        <v>1</v>
      </c>
      <c r="N87" s="36" t="n">
        <f aca="false">IF(G87&gt;=6,1,0)</f>
        <v>0</v>
      </c>
      <c r="O87" s="36" t="n">
        <f aca="false">IF(H87="NIG",1,0)</f>
        <v>0</v>
      </c>
      <c r="P87" s="36" t="n">
        <f aca="false">N87+O87</f>
        <v>0</v>
      </c>
      <c r="Q87" s="36" t="n">
        <f aca="false">IF(P87&lt;&gt;0,1,0)</f>
        <v>0</v>
      </c>
      <c r="R87" s="36"/>
      <c r="S87" s="36"/>
    </row>
    <row r="88" customFormat="false" ht="15.75" hidden="false" customHeight="false" outlineLevel="0" collapsed="false">
      <c r="A88" s="54" t="n">
        <v>6</v>
      </c>
      <c r="B88" s="111" t="s">
        <v>441</v>
      </c>
      <c r="C88" s="118" t="s">
        <v>30</v>
      </c>
      <c r="D88" s="39" t="n">
        <v>35</v>
      </c>
      <c r="E88" s="165" t="s">
        <v>465</v>
      </c>
      <c r="F88" s="210" t="n">
        <v>13</v>
      </c>
      <c r="G88" s="91" t="n">
        <v>2</v>
      </c>
      <c r="H88" s="87" t="s">
        <v>48</v>
      </c>
      <c r="I88" s="55" t="s">
        <v>136</v>
      </c>
      <c r="J88" s="56" t="s">
        <v>178</v>
      </c>
      <c r="K88" s="55" t="s">
        <v>466</v>
      </c>
      <c r="L88" s="81"/>
      <c r="M88" s="36" t="n">
        <f aca="false">IF(Q88=0,1,0)</f>
        <v>1</v>
      </c>
      <c r="N88" s="36" t="n">
        <f aca="false">IF(G88&gt;=6,1,0)</f>
        <v>0</v>
      </c>
      <c r="O88" s="36" t="n">
        <f aca="false">IF(H88="NIG",1,0)</f>
        <v>0</v>
      </c>
      <c r="P88" s="36" t="n">
        <f aca="false">N88+O88</f>
        <v>0</v>
      </c>
      <c r="Q88" s="36" t="n">
        <f aca="false">IF(P88&lt;&gt;0,1,0)</f>
        <v>0</v>
      </c>
      <c r="R88" s="36"/>
      <c r="S88" s="36"/>
    </row>
    <row r="89" customFormat="false" ht="15.75" hidden="false" customHeight="false" outlineLevel="0" collapsed="false">
      <c r="A89" s="54" t="n">
        <v>6</v>
      </c>
      <c r="B89" s="111" t="s">
        <v>439</v>
      </c>
      <c r="C89" s="118" t="s">
        <v>30</v>
      </c>
      <c r="D89" s="39" t="n">
        <v>30</v>
      </c>
      <c r="E89" s="165" t="s">
        <v>72</v>
      </c>
      <c r="F89" s="210" t="n">
        <v>13</v>
      </c>
      <c r="G89" s="91" t="n">
        <v>2</v>
      </c>
      <c r="H89" s="87" t="s">
        <v>48</v>
      </c>
      <c r="I89" s="55" t="s">
        <v>136</v>
      </c>
      <c r="J89" s="56" t="s">
        <v>413</v>
      </c>
      <c r="K89" s="55" t="s">
        <v>467</v>
      </c>
      <c r="L89" s="81"/>
      <c r="M89" s="36" t="n">
        <f aca="false">IF(Q89=0,1,0)</f>
        <v>1</v>
      </c>
      <c r="N89" s="36" t="n">
        <f aca="false">IF(G89&gt;=6,1,0)</f>
        <v>0</v>
      </c>
      <c r="O89" s="36" t="n">
        <f aca="false">IF(H89="NIG",1,0)</f>
        <v>0</v>
      </c>
      <c r="P89" s="36" t="n">
        <f aca="false">N89+O89</f>
        <v>0</v>
      </c>
      <c r="Q89" s="36" t="n">
        <f aca="false">IF(P89&lt;&gt;0,1,0)</f>
        <v>0</v>
      </c>
      <c r="R89" s="36"/>
      <c r="S89" s="36"/>
    </row>
    <row r="90" customFormat="false" ht="15.75" hidden="false" customHeight="false" outlineLevel="0" collapsed="false">
      <c r="A90" s="54" t="n">
        <v>6</v>
      </c>
      <c r="B90" s="111" t="s">
        <v>439</v>
      </c>
      <c r="C90" s="118" t="s">
        <v>86</v>
      </c>
      <c r="D90" s="39" t="n">
        <v>30</v>
      </c>
      <c r="E90" s="165" t="s">
        <v>72</v>
      </c>
      <c r="F90" s="210" t="n">
        <v>13</v>
      </c>
      <c r="G90" s="91" t="n">
        <v>2</v>
      </c>
      <c r="H90" s="87" t="s">
        <v>48</v>
      </c>
      <c r="I90" s="55" t="s">
        <v>136</v>
      </c>
      <c r="J90" s="56" t="s">
        <v>415</v>
      </c>
      <c r="K90" s="55" t="s">
        <v>467</v>
      </c>
      <c r="L90" s="81"/>
      <c r="M90" s="36" t="n">
        <f aca="false">IF(Q90=0,1,0)</f>
        <v>1</v>
      </c>
      <c r="N90" s="36" t="n">
        <f aca="false">IF(G90&gt;=6,1,0)</f>
        <v>0</v>
      </c>
      <c r="O90" s="36" t="n">
        <f aca="false">IF(H90="NIG",1,0)</f>
        <v>0</v>
      </c>
      <c r="P90" s="36" t="n">
        <f aca="false">N90+O90</f>
        <v>0</v>
      </c>
      <c r="Q90" s="36" t="n">
        <f aca="false">IF(P90&lt;&gt;0,1,0)</f>
        <v>0</v>
      </c>
      <c r="R90" s="36"/>
      <c r="S90" s="36"/>
    </row>
    <row r="91" customFormat="false" ht="15.75" hidden="false" customHeight="false" outlineLevel="0" collapsed="false">
      <c r="A91" s="54" t="n">
        <v>6</v>
      </c>
      <c r="B91" s="111" t="s">
        <v>439</v>
      </c>
      <c r="C91" s="118" t="s">
        <v>87</v>
      </c>
      <c r="D91" s="39" t="n">
        <v>30</v>
      </c>
      <c r="E91" s="165" t="s">
        <v>72</v>
      </c>
      <c r="F91" s="210" t="n">
        <v>13</v>
      </c>
      <c r="G91" s="91" t="n">
        <v>2</v>
      </c>
      <c r="H91" s="87" t="s">
        <v>48</v>
      </c>
      <c r="I91" s="55" t="s">
        <v>136</v>
      </c>
      <c r="J91" s="56" t="s">
        <v>417</v>
      </c>
      <c r="K91" s="55" t="s">
        <v>468</v>
      </c>
      <c r="L91" s="81"/>
      <c r="M91" s="36" t="n">
        <f aca="false">IF(Q91=0,1,0)</f>
        <v>1</v>
      </c>
      <c r="N91" s="36" t="n">
        <f aca="false">IF(G91&gt;=6,1,0)</f>
        <v>0</v>
      </c>
      <c r="O91" s="36" t="n">
        <f aca="false">IF(H91="NIG",1,0)</f>
        <v>0</v>
      </c>
      <c r="P91" s="36" t="n">
        <f aca="false">N91+O91</f>
        <v>0</v>
      </c>
      <c r="Q91" s="36" t="n">
        <f aca="false">IF(P91&lt;&gt;0,1,0)</f>
        <v>0</v>
      </c>
      <c r="R91" s="36"/>
      <c r="S91" s="36"/>
    </row>
    <row r="92" customFormat="false" ht="15.75" hidden="false" customHeight="false" outlineLevel="0" collapsed="false">
      <c r="A92" s="54" t="n">
        <v>6</v>
      </c>
      <c r="B92" s="111" t="s">
        <v>439</v>
      </c>
      <c r="C92" s="118" t="s">
        <v>362</v>
      </c>
      <c r="D92" s="39" t="n">
        <v>30</v>
      </c>
      <c r="E92" s="165" t="s">
        <v>72</v>
      </c>
      <c r="F92" s="210" t="n">
        <v>13</v>
      </c>
      <c r="G92" s="91" t="n">
        <v>2</v>
      </c>
      <c r="H92" s="87" t="s">
        <v>48</v>
      </c>
      <c r="I92" s="55" t="s">
        <v>136</v>
      </c>
      <c r="J92" s="56" t="s">
        <v>419</v>
      </c>
      <c r="K92" s="55" t="s">
        <v>468</v>
      </c>
      <c r="L92" s="81"/>
      <c r="M92" s="36" t="n">
        <f aca="false">IF(Q92=0,1,0)</f>
        <v>1</v>
      </c>
      <c r="N92" s="36" t="n">
        <f aca="false">IF(G92&gt;=6,1,0)</f>
        <v>0</v>
      </c>
      <c r="O92" s="36" t="n">
        <f aca="false">IF(H92="NIG",1,0)</f>
        <v>0</v>
      </c>
      <c r="P92" s="36" t="n">
        <f aca="false">N92+O92</f>
        <v>0</v>
      </c>
      <c r="Q92" s="36" t="n">
        <f aca="false">IF(P92&lt;&gt;0,1,0)</f>
        <v>0</v>
      </c>
      <c r="R92" s="36"/>
      <c r="S92" s="36"/>
    </row>
    <row r="93" customFormat="false" ht="15.75" hidden="false" customHeight="false" outlineLevel="0" collapsed="false">
      <c r="A93" s="54" t="n">
        <v>6</v>
      </c>
      <c r="B93" s="111" t="s">
        <v>439</v>
      </c>
      <c r="C93" s="118" t="s">
        <v>364</v>
      </c>
      <c r="D93" s="39" t="n">
        <v>30</v>
      </c>
      <c r="E93" s="165" t="s">
        <v>72</v>
      </c>
      <c r="F93" s="210" t="n">
        <v>13</v>
      </c>
      <c r="G93" s="49" t="n">
        <v>2</v>
      </c>
      <c r="H93" s="87" t="s">
        <v>48</v>
      </c>
      <c r="I93" s="55" t="s">
        <v>136</v>
      </c>
      <c r="J93" s="56" t="s">
        <v>469</v>
      </c>
      <c r="K93" s="55" t="s">
        <v>468</v>
      </c>
      <c r="L93" s="81"/>
      <c r="M93" s="36" t="n">
        <f aca="false">IF(Q93=0,1,0)</f>
        <v>1</v>
      </c>
      <c r="N93" s="36" t="n">
        <f aca="false">IF(G93&gt;=6,1,0)</f>
        <v>0</v>
      </c>
      <c r="O93" s="36" t="n">
        <f aca="false">IF(H93="NIG",1,0)</f>
        <v>0</v>
      </c>
      <c r="P93" s="36" t="n">
        <f aca="false">N93+O93</f>
        <v>0</v>
      </c>
      <c r="Q93" s="36" t="n">
        <f aca="false">IF(P93&lt;&gt;0,1,0)</f>
        <v>0</v>
      </c>
      <c r="R93" s="36"/>
      <c r="S93" s="36"/>
    </row>
    <row r="94" customFormat="false" ht="15.75" hidden="false" customHeight="false" outlineLevel="0" collapsed="false">
      <c r="A94" s="39" t="n">
        <v>6</v>
      </c>
      <c r="B94" s="111" t="s">
        <v>439</v>
      </c>
      <c r="C94" s="118" t="s">
        <v>366</v>
      </c>
      <c r="D94" s="54" t="n">
        <v>30</v>
      </c>
      <c r="E94" s="171" t="s">
        <v>72</v>
      </c>
      <c r="F94" s="91" t="n">
        <v>13</v>
      </c>
      <c r="G94" s="49" t="n">
        <v>2</v>
      </c>
      <c r="H94" s="87" t="s">
        <v>48</v>
      </c>
      <c r="I94" s="55" t="s">
        <v>136</v>
      </c>
      <c r="J94" s="56" t="s">
        <v>470</v>
      </c>
      <c r="K94" s="55" t="s">
        <v>471</v>
      </c>
      <c r="L94" s="81"/>
      <c r="M94" s="36" t="n">
        <f aca="false">IF(Q94=0,1,0)</f>
        <v>1</v>
      </c>
      <c r="N94" s="36" t="n">
        <f aca="false">IF(G94&gt;=6,1,0)</f>
        <v>0</v>
      </c>
      <c r="O94" s="36" t="n">
        <f aca="false">IF(H94="NIG",1,0)</f>
        <v>0</v>
      </c>
      <c r="P94" s="36" t="n">
        <f aca="false">N94+O94</f>
        <v>0</v>
      </c>
      <c r="Q94" s="36" t="n">
        <f aca="false">IF(P94&lt;&gt;0,1,0)</f>
        <v>0</v>
      </c>
      <c r="R94" s="36"/>
      <c r="S94" s="36"/>
    </row>
    <row r="95" customFormat="false" ht="15.75" hidden="false" customHeight="false" outlineLevel="0" collapsed="false">
      <c r="A95" s="39" t="n">
        <v>6</v>
      </c>
      <c r="B95" s="111" t="s">
        <v>439</v>
      </c>
      <c r="C95" s="118" t="s">
        <v>368</v>
      </c>
      <c r="D95" s="54" t="n">
        <v>30</v>
      </c>
      <c r="E95" s="171" t="s">
        <v>72</v>
      </c>
      <c r="F95" s="91" t="n">
        <v>13</v>
      </c>
      <c r="G95" s="49" t="n">
        <v>2</v>
      </c>
      <c r="H95" s="87" t="s">
        <v>48</v>
      </c>
      <c r="I95" s="55" t="s">
        <v>136</v>
      </c>
      <c r="J95" s="56" t="s">
        <v>472</v>
      </c>
      <c r="K95" s="55" t="s">
        <v>471</v>
      </c>
      <c r="L95" s="81"/>
      <c r="M95" s="36" t="n">
        <f aca="false">IF(Q95=0,1,0)</f>
        <v>1</v>
      </c>
      <c r="N95" s="36" t="n">
        <f aca="false">IF(G95&gt;=6,1,0)</f>
        <v>0</v>
      </c>
      <c r="O95" s="36" t="n">
        <f aca="false">IF(H95="NIG",1,0)</f>
        <v>0</v>
      </c>
      <c r="P95" s="36" t="n">
        <f aca="false">N95+O95</f>
        <v>0</v>
      </c>
      <c r="Q95" s="36" t="n">
        <f aca="false">IF(P95&lt;&gt;0,1,0)</f>
        <v>0</v>
      </c>
      <c r="R95" s="36"/>
      <c r="S95" s="36"/>
    </row>
    <row r="96" customFormat="false" ht="15.75" hidden="false" customHeight="false" outlineLevel="0" collapsed="false">
      <c r="A96" s="39" t="n">
        <v>6</v>
      </c>
      <c r="B96" s="111" t="s">
        <v>447</v>
      </c>
      <c r="C96" s="118" t="s">
        <v>473</v>
      </c>
      <c r="D96" s="54" t="n">
        <v>30</v>
      </c>
      <c r="E96" s="166" t="s">
        <v>474</v>
      </c>
      <c r="F96" s="91" t="n">
        <v>13</v>
      </c>
      <c r="G96" s="49" t="n">
        <v>2</v>
      </c>
      <c r="H96" s="87" t="s">
        <v>48</v>
      </c>
      <c r="I96" s="55" t="s">
        <v>136</v>
      </c>
      <c r="J96" s="56" t="s">
        <v>475</v>
      </c>
      <c r="K96" s="55" t="s">
        <v>471</v>
      </c>
      <c r="L96" s="81"/>
      <c r="M96" s="36" t="n">
        <f aca="false">IF(Q96=0,1,0)</f>
        <v>1</v>
      </c>
      <c r="N96" s="36" t="n">
        <f aca="false">IF(G96&gt;=6,1,0)</f>
        <v>0</v>
      </c>
      <c r="O96" s="36" t="n">
        <f aca="false">IF(H96="NIG",1,0)</f>
        <v>0</v>
      </c>
      <c r="P96" s="36" t="n">
        <f aca="false">N96+O96</f>
        <v>0</v>
      </c>
      <c r="Q96" s="36" t="n">
        <f aca="false">IF(P96&lt;&gt;0,1,0)</f>
        <v>0</v>
      </c>
      <c r="R96" s="36"/>
      <c r="S96" s="36"/>
    </row>
    <row r="97" customFormat="false" ht="15.75" hidden="false" customHeight="false" outlineLevel="0" collapsed="false">
      <c r="A97" s="39" t="n">
        <v>6</v>
      </c>
      <c r="B97" s="111" t="s">
        <v>441</v>
      </c>
      <c r="C97" s="118" t="s">
        <v>90</v>
      </c>
      <c r="D97" s="39" t="n">
        <v>37</v>
      </c>
      <c r="E97" s="111" t="s">
        <v>476</v>
      </c>
      <c r="F97" s="54" t="n">
        <v>13</v>
      </c>
      <c r="G97" s="52" t="n">
        <v>3</v>
      </c>
      <c r="H97" s="44" t="s">
        <v>48</v>
      </c>
      <c r="I97" s="55" t="s">
        <v>136</v>
      </c>
      <c r="J97" s="44" t="s">
        <v>477</v>
      </c>
      <c r="K97" s="55" t="s">
        <v>478</v>
      </c>
      <c r="L97" s="81"/>
      <c r="M97" s="36" t="n">
        <f aca="false">IF(Q97=0,1,0)</f>
        <v>1</v>
      </c>
      <c r="N97" s="36" t="n">
        <f aca="false">IF(G97&gt;=6,1,0)</f>
        <v>0</v>
      </c>
      <c r="O97" s="36" t="n">
        <f aca="false">IF(H97="NIG",1,0)</f>
        <v>0</v>
      </c>
      <c r="P97" s="36" t="n">
        <f aca="false">N97+O97</f>
        <v>0</v>
      </c>
      <c r="Q97" s="36" t="n">
        <f aca="false">IF(P97&lt;&gt;0,1,0)</f>
        <v>0</v>
      </c>
      <c r="R97" s="36"/>
      <c r="S97" s="36"/>
    </row>
    <row r="98" customFormat="false" ht="15.75" hidden="false" customHeight="false" outlineLevel="0" collapsed="false">
      <c r="A98" s="39" t="n">
        <v>6</v>
      </c>
      <c r="B98" s="111" t="s">
        <v>441</v>
      </c>
      <c r="C98" s="118" t="s">
        <v>93</v>
      </c>
      <c r="D98" s="39" t="n">
        <v>37</v>
      </c>
      <c r="E98" s="111" t="s">
        <v>476</v>
      </c>
      <c r="F98" s="91" t="n">
        <v>13</v>
      </c>
      <c r="G98" s="49" t="n">
        <v>3</v>
      </c>
      <c r="H98" s="44" t="s">
        <v>48</v>
      </c>
      <c r="I98" s="55" t="s">
        <v>136</v>
      </c>
      <c r="J98" s="44" t="s">
        <v>479</v>
      </c>
      <c r="K98" s="55" t="s">
        <v>478</v>
      </c>
      <c r="L98" s="81"/>
      <c r="M98" s="36" t="n">
        <f aca="false">IF(Q98=0,1,0)</f>
        <v>1</v>
      </c>
      <c r="N98" s="36" t="n">
        <f aca="false">IF(G98&gt;=6,1,0)</f>
        <v>0</v>
      </c>
      <c r="O98" s="36" t="n">
        <f aca="false">IF(H98="NIG",1,0)</f>
        <v>0</v>
      </c>
      <c r="P98" s="36" t="n">
        <f aca="false">N98+O98</f>
        <v>0</v>
      </c>
      <c r="Q98" s="36" t="n">
        <f aca="false">IF(P98&lt;&gt;0,1,0)</f>
        <v>0</v>
      </c>
      <c r="R98" s="36"/>
      <c r="S98" s="36"/>
    </row>
    <row r="99" customFormat="false" ht="15.75" hidden="false" customHeight="false" outlineLevel="0" collapsed="false">
      <c r="A99" s="39" t="n">
        <v>6</v>
      </c>
      <c r="B99" s="111" t="s">
        <v>439</v>
      </c>
      <c r="C99" s="118" t="s">
        <v>90</v>
      </c>
      <c r="D99" s="39" t="n">
        <v>30</v>
      </c>
      <c r="E99" s="111" t="s">
        <v>480</v>
      </c>
      <c r="F99" s="91" t="n">
        <v>13</v>
      </c>
      <c r="G99" s="52" t="n">
        <v>3</v>
      </c>
      <c r="H99" s="44" t="s">
        <v>48</v>
      </c>
      <c r="I99" s="55" t="s">
        <v>136</v>
      </c>
      <c r="J99" s="44" t="s">
        <v>202</v>
      </c>
      <c r="K99" s="55" t="s">
        <v>481</v>
      </c>
      <c r="L99" s="81"/>
      <c r="M99" s="36" t="n">
        <f aca="false">IF(Q99=0,1,0)</f>
        <v>1</v>
      </c>
      <c r="N99" s="36" t="n">
        <f aca="false">IF(G99&gt;=6,1,0)</f>
        <v>0</v>
      </c>
      <c r="O99" s="36" t="n">
        <f aca="false">IF(H99="NIG",1,0)</f>
        <v>0</v>
      </c>
      <c r="P99" s="36" t="n">
        <f aca="false">N99+O99</f>
        <v>0</v>
      </c>
      <c r="Q99" s="36" t="n">
        <f aca="false">IF(P99&lt;&gt;0,1,0)</f>
        <v>0</v>
      </c>
      <c r="R99" s="36"/>
      <c r="S99" s="36"/>
    </row>
    <row r="100" customFormat="false" ht="15.75" hidden="false" customHeight="false" outlineLevel="0" collapsed="false">
      <c r="A100" s="39" t="n">
        <v>6</v>
      </c>
      <c r="B100" s="111" t="s">
        <v>439</v>
      </c>
      <c r="C100" s="118" t="s">
        <v>93</v>
      </c>
      <c r="D100" s="39" t="n">
        <v>30</v>
      </c>
      <c r="E100" s="111" t="s">
        <v>480</v>
      </c>
      <c r="F100" s="54" t="n">
        <v>13</v>
      </c>
      <c r="G100" s="52" t="n">
        <v>3</v>
      </c>
      <c r="H100" s="44" t="s">
        <v>48</v>
      </c>
      <c r="I100" s="55" t="s">
        <v>136</v>
      </c>
      <c r="J100" s="44" t="s">
        <v>204</v>
      </c>
      <c r="K100" s="55" t="s">
        <v>481</v>
      </c>
      <c r="L100" s="81"/>
      <c r="M100" s="36" t="n">
        <f aca="false">IF(Q100=0,1,0)</f>
        <v>1</v>
      </c>
      <c r="N100" s="36" t="n">
        <f aca="false">IF(G100&gt;=6,1,0)</f>
        <v>0</v>
      </c>
      <c r="O100" s="36" t="n">
        <f aca="false">IF(H100="NIG",1,0)</f>
        <v>0</v>
      </c>
      <c r="P100" s="36" t="n">
        <f aca="false">N100+O100</f>
        <v>0</v>
      </c>
      <c r="Q100" s="36" t="n">
        <f aca="false">IF(P100&lt;&gt;0,1,0)</f>
        <v>0</v>
      </c>
      <c r="R100" s="36"/>
      <c r="S100" s="36"/>
    </row>
    <row r="101" customFormat="false" ht="15.75" hidden="false" customHeight="false" outlineLevel="0" collapsed="false">
      <c r="A101" s="39" t="n">
        <v>6</v>
      </c>
      <c r="B101" s="111" t="s">
        <v>441</v>
      </c>
      <c r="C101" s="118" t="s">
        <v>94</v>
      </c>
      <c r="D101" s="39" t="n">
        <v>37</v>
      </c>
      <c r="E101" s="111" t="s">
        <v>476</v>
      </c>
      <c r="F101" s="54" t="n">
        <v>13</v>
      </c>
      <c r="G101" s="49" t="n">
        <v>3</v>
      </c>
      <c r="H101" s="44" t="s">
        <v>48</v>
      </c>
      <c r="I101" s="55" t="s">
        <v>136</v>
      </c>
      <c r="J101" s="44" t="s">
        <v>482</v>
      </c>
      <c r="K101" s="55" t="s">
        <v>478</v>
      </c>
      <c r="L101" s="81"/>
      <c r="M101" s="36" t="n">
        <f aca="false">IF(Q101=0,1,0)</f>
        <v>1</v>
      </c>
      <c r="N101" s="36" t="n">
        <f aca="false">IF(G101&gt;=6,1,0)</f>
        <v>0</v>
      </c>
      <c r="O101" s="36" t="n">
        <f aca="false">IF(H101="NIG",1,0)</f>
        <v>0</v>
      </c>
      <c r="P101" s="36" t="n">
        <f aca="false">N101+O101</f>
        <v>0</v>
      </c>
      <c r="Q101" s="36" t="n">
        <f aca="false">IF(P101&lt;&gt;0,1,0)</f>
        <v>0</v>
      </c>
      <c r="R101" s="36"/>
      <c r="S101" s="36"/>
    </row>
    <row r="102" customFormat="false" ht="15.75" hidden="false" customHeight="false" outlineLevel="0" collapsed="false">
      <c r="A102" s="39" t="n">
        <v>6</v>
      </c>
      <c r="B102" s="111" t="s">
        <v>439</v>
      </c>
      <c r="C102" s="118" t="s">
        <v>94</v>
      </c>
      <c r="D102" s="39" t="n">
        <v>30</v>
      </c>
      <c r="E102" s="111" t="s">
        <v>480</v>
      </c>
      <c r="F102" s="91" t="n">
        <v>13</v>
      </c>
      <c r="G102" s="52" t="n">
        <v>3</v>
      </c>
      <c r="H102" s="44" t="s">
        <v>48</v>
      </c>
      <c r="I102" s="55" t="s">
        <v>136</v>
      </c>
      <c r="J102" s="44" t="s">
        <v>205</v>
      </c>
      <c r="K102" s="55" t="s">
        <v>481</v>
      </c>
      <c r="L102" s="81"/>
      <c r="M102" s="36" t="n">
        <f aca="false">IF(Q102=0,1,0)</f>
        <v>1</v>
      </c>
      <c r="N102" s="36" t="n">
        <f aca="false">IF(G102&gt;=6,1,0)</f>
        <v>0</v>
      </c>
      <c r="O102" s="36" t="n">
        <f aca="false">IF(H102="NIG",1,0)</f>
        <v>0</v>
      </c>
      <c r="P102" s="36" t="n">
        <f aca="false">N102+O102</f>
        <v>0</v>
      </c>
      <c r="Q102" s="36" t="n">
        <f aca="false">IF(P102&lt;&gt;0,1,0)</f>
        <v>0</v>
      </c>
      <c r="R102" s="36"/>
      <c r="S102" s="36"/>
    </row>
    <row r="103" customFormat="false" ht="15.75" hidden="false" customHeight="false" outlineLevel="0" collapsed="false">
      <c r="A103" s="39" t="n">
        <v>6</v>
      </c>
      <c r="B103" s="111" t="s">
        <v>439</v>
      </c>
      <c r="C103" s="118" t="s">
        <v>95</v>
      </c>
      <c r="D103" s="39" t="n">
        <v>30</v>
      </c>
      <c r="E103" s="111" t="s">
        <v>480</v>
      </c>
      <c r="F103" s="54" t="n">
        <v>13</v>
      </c>
      <c r="G103" s="49" t="n">
        <v>3</v>
      </c>
      <c r="H103" s="44" t="s">
        <v>48</v>
      </c>
      <c r="I103" s="55" t="s">
        <v>136</v>
      </c>
      <c r="J103" s="44" t="s">
        <v>206</v>
      </c>
      <c r="K103" s="55" t="s">
        <v>481</v>
      </c>
      <c r="L103" s="81"/>
      <c r="M103" s="36" t="n">
        <f aca="false">IF(Q103=0,1,0)</f>
        <v>1</v>
      </c>
      <c r="N103" s="36" t="n">
        <f aca="false">IF(G103&gt;=6,1,0)</f>
        <v>0</v>
      </c>
      <c r="O103" s="36" t="n">
        <f aca="false">IF(H103="NIG",1,0)</f>
        <v>0</v>
      </c>
      <c r="P103" s="36" t="n">
        <f aca="false">N103+O103</f>
        <v>0</v>
      </c>
      <c r="Q103" s="36" t="n">
        <f aca="false">IF(P103&lt;&gt;0,1,0)</f>
        <v>0</v>
      </c>
      <c r="R103" s="36"/>
      <c r="S103" s="36"/>
    </row>
    <row r="104" customFormat="false" ht="15.75" hidden="false" customHeight="false" outlineLevel="0" collapsed="false">
      <c r="A104" s="39" t="n">
        <v>6</v>
      </c>
      <c r="B104" s="111" t="s">
        <v>439</v>
      </c>
      <c r="C104" s="118" t="s">
        <v>96</v>
      </c>
      <c r="D104" s="39" t="n">
        <v>30</v>
      </c>
      <c r="E104" s="111" t="s">
        <v>480</v>
      </c>
      <c r="F104" s="91" t="n">
        <v>13</v>
      </c>
      <c r="G104" s="52" t="n">
        <v>3</v>
      </c>
      <c r="H104" s="44" t="s">
        <v>48</v>
      </c>
      <c r="I104" s="55" t="s">
        <v>136</v>
      </c>
      <c r="J104" s="44" t="s">
        <v>173</v>
      </c>
      <c r="K104" s="55" t="s">
        <v>483</v>
      </c>
      <c r="L104" s="81"/>
      <c r="M104" s="36" t="n">
        <f aca="false">IF(Q104=0,1,0)</f>
        <v>1</v>
      </c>
      <c r="N104" s="36" t="n">
        <f aca="false">IF(G104&gt;=6,1,0)</f>
        <v>0</v>
      </c>
      <c r="O104" s="36" t="n">
        <f aca="false">IF(H104="NIG",1,0)</f>
        <v>0</v>
      </c>
      <c r="P104" s="36" t="n">
        <f aca="false">N104+O104</f>
        <v>0</v>
      </c>
      <c r="Q104" s="36" t="n">
        <f aca="false">IF(P104&lt;&gt;0,1,0)</f>
        <v>0</v>
      </c>
      <c r="R104" s="36"/>
      <c r="S104" s="36"/>
    </row>
    <row r="105" customFormat="false" ht="15.75" hidden="false" customHeight="false" outlineLevel="0" collapsed="false">
      <c r="A105" s="39" t="n">
        <v>6</v>
      </c>
      <c r="B105" s="111" t="s">
        <v>439</v>
      </c>
      <c r="C105" s="118" t="s">
        <v>291</v>
      </c>
      <c r="D105" s="39" t="n">
        <v>30</v>
      </c>
      <c r="E105" s="111" t="s">
        <v>480</v>
      </c>
      <c r="F105" s="54" t="n">
        <v>13</v>
      </c>
      <c r="G105" s="49" t="n">
        <v>3</v>
      </c>
      <c r="H105" s="44" t="s">
        <v>48</v>
      </c>
      <c r="I105" s="55" t="s">
        <v>136</v>
      </c>
      <c r="J105" s="44" t="s">
        <v>175</v>
      </c>
      <c r="K105" s="55" t="s">
        <v>483</v>
      </c>
      <c r="L105" s="81"/>
      <c r="M105" s="36" t="n">
        <f aca="false">IF(Q105=0,1,0)</f>
        <v>1</v>
      </c>
      <c r="N105" s="36" t="n">
        <f aca="false">IF(G105&gt;=6,1,0)</f>
        <v>0</v>
      </c>
      <c r="O105" s="36" t="n">
        <f aca="false">IF(H105="NIG",1,0)</f>
        <v>0</v>
      </c>
      <c r="P105" s="36" t="n">
        <f aca="false">N105+O105</f>
        <v>0</v>
      </c>
      <c r="Q105" s="36" t="n">
        <f aca="false">IF(P105&lt;&gt;0,1,0)</f>
        <v>0</v>
      </c>
      <c r="R105" s="36"/>
      <c r="S105" s="36"/>
    </row>
    <row r="106" customFormat="false" ht="15.75" hidden="false" customHeight="false" outlineLevel="0" collapsed="false">
      <c r="A106" s="39" t="n">
        <v>6</v>
      </c>
      <c r="B106" s="111" t="s">
        <v>439</v>
      </c>
      <c r="C106" s="118" t="s">
        <v>292</v>
      </c>
      <c r="D106" s="39" t="n">
        <v>30</v>
      </c>
      <c r="E106" s="111" t="s">
        <v>480</v>
      </c>
      <c r="F106" s="91" t="n">
        <v>13</v>
      </c>
      <c r="G106" s="49" t="n">
        <v>3</v>
      </c>
      <c r="H106" s="44" t="s">
        <v>48</v>
      </c>
      <c r="I106" s="55" t="s">
        <v>136</v>
      </c>
      <c r="J106" s="44" t="s">
        <v>176</v>
      </c>
      <c r="K106" s="55" t="s">
        <v>483</v>
      </c>
      <c r="L106" s="81"/>
      <c r="M106" s="36" t="n">
        <f aca="false">IF(Q106=0,1,0)</f>
        <v>1</v>
      </c>
      <c r="N106" s="36" t="n">
        <f aca="false">IF(G106&gt;=6,1,0)</f>
        <v>0</v>
      </c>
      <c r="O106" s="36" t="n">
        <f aca="false">IF(H106="NIG",1,0)</f>
        <v>0</v>
      </c>
      <c r="P106" s="36" t="n">
        <f aca="false">N106+O106</f>
        <v>0</v>
      </c>
      <c r="Q106" s="36" t="n">
        <f aca="false">IF(P106&lt;&gt;0,1,0)</f>
        <v>0</v>
      </c>
      <c r="R106" s="36"/>
      <c r="S106" s="36"/>
    </row>
    <row r="107" customFormat="false" ht="15.75" hidden="false" customHeight="false" outlineLevel="0" collapsed="false">
      <c r="A107" s="39" t="n">
        <v>6</v>
      </c>
      <c r="B107" s="111" t="s">
        <v>439</v>
      </c>
      <c r="C107" s="118" t="s">
        <v>297</v>
      </c>
      <c r="D107" s="39" t="n">
        <v>30</v>
      </c>
      <c r="E107" s="111" t="s">
        <v>480</v>
      </c>
      <c r="F107" s="91" t="n">
        <v>13</v>
      </c>
      <c r="G107" s="52" t="n">
        <v>3</v>
      </c>
      <c r="H107" s="44" t="s">
        <v>48</v>
      </c>
      <c r="I107" s="55" t="s">
        <v>136</v>
      </c>
      <c r="J107" s="44" t="s">
        <v>177</v>
      </c>
      <c r="K107" s="55" t="s">
        <v>484</v>
      </c>
      <c r="L107" s="81"/>
      <c r="M107" s="36" t="n">
        <f aca="false">IF(Q107=0,1,0)</f>
        <v>1</v>
      </c>
      <c r="N107" s="36" t="n">
        <f aca="false">IF(G107&gt;=6,1,0)</f>
        <v>0</v>
      </c>
      <c r="O107" s="36" t="n">
        <f aca="false">IF(H107="NIG",1,0)</f>
        <v>0</v>
      </c>
      <c r="P107" s="36" t="n">
        <f aca="false">N107+O107</f>
        <v>0</v>
      </c>
      <c r="Q107" s="36" t="n">
        <f aca="false">IF(P107&lt;&gt;0,1,0)</f>
        <v>0</v>
      </c>
      <c r="R107" s="36"/>
      <c r="S107" s="36"/>
    </row>
    <row r="108" customFormat="false" ht="15.75" hidden="false" customHeight="false" outlineLevel="0" collapsed="false">
      <c r="A108" s="39" t="n">
        <v>6</v>
      </c>
      <c r="B108" s="111" t="s">
        <v>439</v>
      </c>
      <c r="C108" s="118" t="s">
        <v>299</v>
      </c>
      <c r="D108" s="39" t="n">
        <v>30</v>
      </c>
      <c r="E108" s="111" t="s">
        <v>480</v>
      </c>
      <c r="F108" s="54" t="n">
        <v>13</v>
      </c>
      <c r="G108" s="49" t="n">
        <v>3</v>
      </c>
      <c r="H108" s="44" t="s">
        <v>48</v>
      </c>
      <c r="I108" s="55" t="s">
        <v>136</v>
      </c>
      <c r="J108" s="44" t="s">
        <v>178</v>
      </c>
      <c r="K108" s="55" t="s">
        <v>484</v>
      </c>
      <c r="L108" s="81"/>
      <c r="M108" s="36" t="n">
        <f aca="false">IF(Q108=0,1,0)</f>
        <v>1</v>
      </c>
      <c r="N108" s="36" t="n">
        <f aca="false">IF(G108&gt;=6,1,0)</f>
        <v>0</v>
      </c>
      <c r="O108" s="36" t="n">
        <f aca="false">IF(H108="NIG",1,0)</f>
        <v>0</v>
      </c>
      <c r="P108" s="36" t="n">
        <f aca="false">N108+O108</f>
        <v>0</v>
      </c>
      <c r="Q108" s="36" t="n">
        <f aca="false">IF(P108&lt;&gt;0,1,0)</f>
        <v>0</v>
      </c>
      <c r="R108" s="36"/>
      <c r="S108" s="36"/>
    </row>
    <row r="109" customFormat="false" ht="15.75" hidden="false" customHeight="false" outlineLevel="0" collapsed="false">
      <c r="A109" s="39" t="n">
        <v>6</v>
      </c>
      <c r="B109" s="111" t="s">
        <v>439</v>
      </c>
      <c r="C109" s="118" t="s">
        <v>300</v>
      </c>
      <c r="D109" s="39" t="n">
        <v>36</v>
      </c>
      <c r="E109" s="111" t="s">
        <v>480</v>
      </c>
      <c r="F109" s="91" t="n">
        <v>13</v>
      </c>
      <c r="G109" s="52" t="n">
        <v>3</v>
      </c>
      <c r="H109" s="44" t="s">
        <v>48</v>
      </c>
      <c r="I109" s="55" t="s">
        <v>136</v>
      </c>
      <c r="J109" s="44" t="s">
        <v>413</v>
      </c>
      <c r="K109" s="55" t="s">
        <v>484</v>
      </c>
      <c r="L109" s="81"/>
      <c r="M109" s="36" t="n">
        <f aca="false">IF(Q109=0,1,0)</f>
        <v>1</v>
      </c>
      <c r="N109" s="36" t="n">
        <f aca="false">IF(G109&gt;=6,1,0)</f>
        <v>0</v>
      </c>
      <c r="O109" s="36" t="n">
        <f aca="false">IF(H109="NIG",1,0)</f>
        <v>0</v>
      </c>
      <c r="P109" s="36" t="n">
        <f aca="false">N109+O109</f>
        <v>0</v>
      </c>
      <c r="Q109" s="36" t="n">
        <f aca="false">IF(P109&lt;&gt;0,1,0)</f>
        <v>0</v>
      </c>
      <c r="R109" s="36"/>
      <c r="S109" s="36"/>
    </row>
    <row r="110" customFormat="false" ht="15.75" hidden="false" customHeight="false" outlineLevel="0" collapsed="false">
      <c r="A110" s="39" t="n">
        <v>6</v>
      </c>
      <c r="B110" s="111" t="s">
        <v>439</v>
      </c>
      <c r="C110" s="118" t="s">
        <v>295</v>
      </c>
      <c r="D110" s="39" t="n">
        <v>30</v>
      </c>
      <c r="E110" s="111" t="s">
        <v>480</v>
      </c>
      <c r="F110" s="54" t="n">
        <v>13</v>
      </c>
      <c r="G110" s="49" t="n">
        <v>3</v>
      </c>
      <c r="H110" s="44" t="s">
        <v>48</v>
      </c>
      <c r="I110" s="55" t="s">
        <v>136</v>
      </c>
      <c r="J110" s="44" t="s">
        <v>417</v>
      </c>
      <c r="K110" s="55" t="s">
        <v>483</v>
      </c>
      <c r="L110" s="81"/>
      <c r="M110" s="36" t="n">
        <f aca="false">IF(Q110=0,1,0)</f>
        <v>1</v>
      </c>
      <c r="N110" s="36" t="n">
        <f aca="false">IF(G110&gt;=6,1,0)</f>
        <v>0</v>
      </c>
      <c r="O110" s="36" t="n">
        <f aca="false">IF(H110="NIG",1,0)</f>
        <v>0</v>
      </c>
      <c r="P110" s="36" t="n">
        <f aca="false">N110+O110</f>
        <v>0</v>
      </c>
      <c r="Q110" s="36" t="n">
        <f aca="false">IF(P110&lt;&gt;0,1,0)</f>
        <v>0</v>
      </c>
      <c r="R110" s="36"/>
      <c r="S110" s="36"/>
    </row>
    <row r="111" customFormat="false" ht="15.75" hidden="false" customHeight="false" outlineLevel="0" collapsed="false">
      <c r="A111" s="85" t="n">
        <v>6</v>
      </c>
      <c r="B111" s="111" t="s">
        <v>447</v>
      </c>
      <c r="C111" s="189" t="n">
        <v>901</v>
      </c>
      <c r="D111" s="117" t="n">
        <v>29</v>
      </c>
      <c r="E111" s="111" t="s">
        <v>407</v>
      </c>
      <c r="F111" s="93" t="n">
        <v>13</v>
      </c>
      <c r="G111" s="53" t="n">
        <v>4</v>
      </c>
      <c r="H111" s="190" t="s">
        <v>39</v>
      </c>
      <c r="I111" s="55" t="s">
        <v>136</v>
      </c>
      <c r="J111" s="44" t="s">
        <v>210</v>
      </c>
      <c r="K111" s="44"/>
      <c r="L111" s="81"/>
      <c r="M111" s="36" t="n">
        <f aca="false">IF(Q111=0,1,0)</f>
        <v>1</v>
      </c>
      <c r="N111" s="36" t="n">
        <f aca="false">IF(G111&gt;=6,1,0)</f>
        <v>0</v>
      </c>
      <c r="O111" s="36" t="n">
        <f aca="false">IF(H111="NIG",1,0)</f>
        <v>0</v>
      </c>
      <c r="P111" s="36" t="n">
        <f aca="false">N111+O111</f>
        <v>0</v>
      </c>
      <c r="Q111" s="36" t="n">
        <f aca="false">IF(P111&lt;&gt;0,1,0)</f>
        <v>0</v>
      </c>
      <c r="R111" s="36"/>
      <c r="S111" s="36"/>
    </row>
    <row r="112" customFormat="false" ht="15.75" hidden="false" customHeight="false" outlineLevel="0" collapsed="false">
      <c r="A112" s="39" t="n">
        <v>6</v>
      </c>
      <c r="B112" s="111" t="s">
        <v>439</v>
      </c>
      <c r="C112" s="84" t="s">
        <v>485</v>
      </c>
      <c r="D112" s="39" t="n">
        <v>30</v>
      </c>
      <c r="E112" s="86" t="s">
        <v>486</v>
      </c>
      <c r="F112" s="93" t="n">
        <v>13</v>
      </c>
      <c r="G112" s="53" t="n">
        <v>4</v>
      </c>
      <c r="H112" s="87" t="s">
        <v>39</v>
      </c>
      <c r="I112" s="55" t="s">
        <v>136</v>
      </c>
      <c r="J112" s="56" t="s">
        <v>487</v>
      </c>
      <c r="K112" s="55" t="s">
        <v>488</v>
      </c>
      <c r="L112" s="81"/>
      <c r="M112" s="36" t="n">
        <f aca="false">IF(Q112=0,1,0)</f>
        <v>1</v>
      </c>
      <c r="N112" s="36" t="n">
        <f aca="false">IF(G112&gt;=6,1,0)</f>
        <v>0</v>
      </c>
      <c r="O112" s="36" t="n">
        <f aca="false">IF(H112="NIG",1,0)</f>
        <v>0</v>
      </c>
      <c r="P112" s="36" t="n">
        <f aca="false">N112+O112</f>
        <v>0</v>
      </c>
      <c r="Q112" s="36" t="n">
        <f aca="false">IF(P112&lt;&gt;0,1,0)</f>
        <v>0</v>
      </c>
      <c r="R112" s="36"/>
      <c r="S112" s="36"/>
    </row>
    <row r="113" customFormat="false" ht="15.75" hidden="false" customHeight="false" outlineLevel="0" collapsed="false">
      <c r="A113" s="39" t="n">
        <v>6</v>
      </c>
      <c r="B113" s="111" t="s">
        <v>439</v>
      </c>
      <c r="C113" s="84" t="s">
        <v>489</v>
      </c>
      <c r="D113" s="39" t="n">
        <v>30</v>
      </c>
      <c r="E113" s="86" t="s">
        <v>486</v>
      </c>
      <c r="F113" s="93" t="n">
        <v>13</v>
      </c>
      <c r="G113" s="53" t="n">
        <v>4</v>
      </c>
      <c r="H113" s="87" t="s">
        <v>39</v>
      </c>
      <c r="I113" s="55" t="s">
        <v>136</v>
      </c>
      <c r="J113" s="56" t="s">
        <v>490</v>
      </c>
      <c r="K113" s="55" t="s">
        <v>488</v>
      </c>
      <c r="L113" s="81"/>
      <c r="M113" s="36" t="n">
        <f aca="false">IF(Q113=0,1,0)</f>
        <v>1</v>
      </c>
      <c r="N113" s="36" t="n">
        <f aca="false">IF(G113&gt;=6,1,0)</f>
        <v>0</v>
      </c>
      <c r="O113" s="36" t="n">
        <f aca="false">IF(H113="NIG",1,0)</f>
        <v>0</v>
      </c>
      <c r="P113" s="36" t="n">
        <f aca="false">N113+O113</f>
        <v>0</v>
      </c>
      <c r="Q113" s="36" t="n">
        <f aca="false">IF(P113&lt;&gt;0,1,0)</f>
        <v>0</v>
      </c>
      <c r="R113" s="36"/>
      <c r="S113" s="36"/>
    </row>
    <row r="114" customFormat="false" ht="15.75" hidden="false" customHeight="false" outlineLevel="0" collapsed="false">
      <c r="A114" s="39" t="n">
        <v>6</v>
      </c>
      <c r="B114" s="111" t="s">
        <v>439</v>
      </c>
      <c r="C114" s="84" t="s">
        <v>491</v>
      </c>
      <c r="D114" s="39" t="n">
        <v>30</v>
      </c>
      <c r="E114" s="86" t="s">
        <v>486</v>
      </c>
      <c r="F114" s="93" t="n">
        <v>13</v>
      </c>
      <c r="G114" s="53" t="n">
        <v>4</v>
      </c>
      <c r="H114" s="87" t="s">
        <v>39</v>
      </c>
      <c r="I114" s="55" t="s">
        <v>136</v>
      </c>
      <c r="J114" s="56" t="s">
        <v>202</v>
      </c>
      <c r="K114" s="55" t="s">
        <v>488</v>
      </c>
      <c r="L114" s="81"/>
      <c r="M114" s="36" t="n">
        <f aca="false">IF(Q114=0,1,0)</f>
        <v>1</v>
      </c>
      <c r="N114" s="36" t="n">
        <f aca="false">IF(G114&gt;=6,1,0)</f>
        <v>0</v>
      </c>
      <c r="O114" s="36" t="n">
        <f aca="false">IF(H114="NIG",1,0)</f>
        <v>0</v>
      </c>
      <c r="P114" s="36" t="n">
        <f aca="false">N114+O114</f>
        <v>0</v>
      </c>
      <c r="Q114" s="36" t="n">
        <f aca="false">IF(P114&lt;&gt;0,1,0)</f>
        <v>0</v>
      </c>
      <c r="R114" s="36"/>
      <c r="S114" s="36"/>
    </row>
    <row r="115" customFormat="false" ht="15.75" hidden="false" customHeight="false" outlineLevel="0" collapsed="false">
      <c r="A115" s="39" t="n">
        <v>6</v>
      </c>
      <c r="B115" s="111" t="s">
        <v>441</v>
      </c>
      <c r="C115" s="84" t="s">
        <v>37</v>
      </c>
      <c r="D115" s="39" t="n">
        <v>35</v>
      </c>
      <c r="E115" s="86" t="s">
        <v>486</v>
      </c>
      <c r="F115" s="93" t="n">
        <v>13</v>
      </c>
      <c r="G115" s="53" t="n">
        <v>4</v>
      </c>
      <c r="H115" s="87" t="s">
        <v>39</v>
      </c>
      <c r="I115" s="55" t="s">
        <v>136</v>
      </c>
      <c r="J115" s="56" t="s">
        <v>204</v>
      </c>
      <c r="K115" s="55" t="s">
        <v>488</v>
      </c>
      <c r="L115" s="81"/>
      <c r="M115" s="36" t="n">
        <f aca="false">IF(Q115=0,1,0)</f>
        <v>1</v>
      </c>
      <c r="N115" s="36" t="n">
        <f aca="false">IF(G115&gt;=6,1,0)</f>
        <v>0</v>
      </c>
      <c r="O115" s="36" t="n">
        <f aca="false">IF(H115="NIG",1,0)</f>
        <v>0</v>
      </c>
      <c r="P115" s="36" t="n">
        <f aca="false">N115+O115</f>
        <v>0</v>
      </c>
      <c r="Q115" s="36" t="n">
        <f aca="false">IF(P115&lt;&gt;0,1,0)</f>
        <v>0</v>
      </c>
      <c r="R115" s="36"/>
      <c r="S115" s="36"/>
    </row>
    <row r="116" customFormat="false" ht="15.75" hidden="false" customHeight="false" outlineLevel="0" collapsed="false">
      <c r="A116" s="39" t="n">
        <v>6</v>
      </c>
      <c r="B116" s="111" t="s">
        <v>441</v>
      </c>
      <c r="C116" s="84" t="s">
        <v>42</v>
      </c>
      <c r="D116" s="39" t="n">
        <v>35</v>
      </c>
      <c r="E116" s="86" t="s">
        <v>486</v>
      </c>
      <c r="F116" s="93" t="n">
        <v>13</v>
      </c>
      <c r="G116" s="53" t="n">
        <v>4</v>
      </c>
      <c r="H116" s="87" t="s">
        <v>39</v>
      </c>
      <c r="I116" s="55" t="s">
        <v>136</v>
      </c>
      <c r="J116" s="56" t="s">
        <v>482</v>
      </c>
      <c r="K116" s="55" t="s">
        <v>488</v>
      </c>
      <c r="L116" s="81"/>
      <c r="M116" s="36" t="n">
        <f aca="false">IF(Q116=0,1,0)</f>
        <v>1</v>
      </c>
      <c r="N116" s="36" t="n">
        <f aca="false">IF(G116&gt;=6,1,0)</f>
        <v>0</v>
      </c>
      <c r="O116" s="36" t="n">
        <f aca="false">IF(H116="NIG",1,0)</f>
        <v>0</v>
      </c>
      <c r="P116" s="36" t="n">
        <f aca="false">N116+O116</f>
        <v>0</v>
      </c>
      <c r="Q116" s="36" t="n">
        <f aca="false">IF(P116&lt;&gt;0,1,0)</f>
        <v>0</v>
      </c>
      <c r="R116" s="36"/>
      <c r="S116" s="36"/>
    </row>
    <row r="117" customFormat="false" ht="15.75" hidden="false" customHeight="false" outlineLevel="0" collapsed="false">
      <c r="A117" s="39" t="n">
        <v>6</v>
      </c>
      <c r="B117" s="111" t="s">
        <v>439</v>
      </c>
      <c r="C117" s="84" t="s">
        <v>492</v>
      </c>
      <c r="D117" s="39" t="n">
        <v>30</v>
      </c>
      <c r="E117" s="86" t="s">
        <v>486</v>
      </c>
      <c r="F117" s="93" t="n">
        <v>13</v>
      </c>
      <c r="G117" s="53" t="n">
        <v>4</v>
      </c>
      <c r="H117" s="87" t="s">
        <v>39</v>
      </c>
      <c r="I117" s="55" t="s">
        <v>136</v>
      </c>
      <c r="J117" s="56" t="s">
        <v>205</v>
      </c>
      <c r="K117" s="55" t="s">
        <v>488</v>
      </c>
      <c r="L117" s="81"/>
      <c r="M117" s="36" t="n">
        <f aca="false">IF(Q117=0,1,0)</f>
        <v>1</v>
      </c>
      <c r="N117" s="36" t="n">
        <f aca="false">IF(G117&gt;=6,1,0)</f>
        <v>0</v>
      </c>
      <c r="O117" s="36" t="n">
        <f aca="false">IF(H117="NIG",1,0)</f>
        <v>0</v>
      </c>
      <c r="P117" s="36" t="n">
        <f aca="false">N117+O117</f>
        <v>0</v>
      </c>
      <c r="Q117" s="36" t="n">
        <f aca="false">IF(P117&lt;&gt;0,1,0)</f>
        <v>0</v>
      </c>
      <c r="R117" s="36"/>
      <c r="S117" s="36"/>
    </row>
    <row r="118" customFormat="false" ht="15.75" hidden="false" customHeight="false" outlineLevel="0" collapsed="false">
      <c r="A118" s="39" t="n">
        <v>6</v>
      </c>
      <c r="B118" s="111" t="s">
        <v>441</v>
      </c>
      <c r="C118" s="84" t="s">
        <v>117</v>
      </c>
      <c r="D118" s="39" t="n">
        <v>35</v>
      </c>
      <c r="E118" s="86" t="s">
        <v>486</v>
      </c>
      <c r="F118" s="93" t="n">
        <v>13</v>
      </c>
      <c r="G118" s="53" t="n">
        <v>4</v>
      </c>
      <c r="H118" s="87" t="s">
        <v>39</v>
      </c>
      <c r="I118" s="55" t="s">
        <v>136</v>
      </c>
      <c r="J118" s="56" t="s">
        <v>206</v>
      </c>
      <c r="K118" s="55" t="s">
        <v>488</v>
      </c>
      <c r="L118" s="81"/>
      <c r="M118" s="36" t="n">
        <f aca="false">IF(Q118=0,1,0)</f>
        <v>1</v>
      </c>
      <c r="N118" s="36" t="n">
        <f aca="false">IF(G118&gt;=6,1,0)</f>
        <v>0</v>
      </c>
      <c r="O118" s="36" t="n">
        <f aca="false">IF(H118="NIG",1,0)</f>
        <v>0</v>
      </c>
      <c r="P118" s="36" t="n">
        <f aca="false">N118+O118</f>
        <v>0</v>
      </c>
      <c r="Q118" s="36" t="n">
        <f aca="false">IF(P118&lt;&gt;0,1,0)</f>
        <v>0</v>
      </c>
      <c r="R118" s="36"/>
      <c r="S118" s="36"/>
    </row>
    <row r="119" customFormat="false" ht="15.75" hidden="false" customHeight="false" outlineLevel="0" collapsed="false">
      <c r="A119" s="39" t="n">
        <v>6</v>
      </c>
      <c r="B119" s="111" t="s">
        <v>439</v>
      </c>
      <c r="C119" s="84" t="s">
        <v>493</v>
      </c>
      <c r="D119" s="39" t="n">
        <v>30</v>
      </c>
      <c r="E119" s="86" t="s">
        <v>486</v>
      </c>
      <c r="F119" s="93" t="n">
        <v>13</v>
      </c>
      <c r="G119" s="53" t="n">
        <v>4</v>
      </c>
      <c r="H119" s="87" t="s">
        <v>39</v>
      </c>
      <c r="I119" s="55" t="s">
        <v>136</v>
      </c>
      <c r="J119" s="56" t="s">
        <v>173</v>
      </c>
      <c r="K119" s="55" t="s">
        <v>488</v>
      </c>
      <c r="L119" s="81"/>
      <c r="M119" s="36" t="n">
        <f aca="false">IF(Q119=0,1,0)</f>
        <v>1</v>
      </c>
      <c r="N119" s="36" t="n">
        <f aca="false">IF(G119&gt;=6,1,0)</f>
        <v>0</v>
      </c>
      <c r="O119" s="36" t="n">
        <f aca="false">IF(H119="NIG",1,0)</f>
        <v>0</v>
      </c>
      <c r="P119" s="36" t="n">
        <f aca="false">N119+O119</f>
        <v>0</v>
      </c>
      <c r="Q119" s="36" t="n">
        <f aca="false">IF(P119&lt;&gt;0,1,0)</f>
        <v>0</v>
      </c>
      <c r="R119" s="36"/>
      <c r="S119" s="36"/>
    </row>
    <row r="120" customFormat="false" ht="15.75" hidden="false" customHeight="false" outlineLevel="0" collapsed="false">
      <c r="A120" s="39" t="n">
        <v>6</v>
      </c>
      <c r="B120" s="111" t="s">
        <v>439</v>
      </c>
      <c r="C120" s="84" t="s">
        <v>494</v>
      </c>
      <c r="D120" s="39" t="n">
        <v>32</v>
      </c>
      <c r="E120" s="86" t="s">
        <v>486</v>
      </c>
      <c r="F120" s="93" t="n">
        <v>13</v>
      </c>
      <c r="G120" s="197" t="n">
        <v>4</v>
      </c>
      <c r="H120" s="87" t="s">
        <v>39</v>
      </c>
      <c r="I120" s="55" t="s">
        <v>136</v>
      </c>
      <c r="J120" s="56" t="s">
        <v>175</v>
      </c>
      <c r="K120" s="55" t="s">
        <v>488</v>
      </c>
      <c r="L120" s="81"/>
      <c r="M120" s="36" t="n">
        <f aca="false">IF(Q120=0,1,0)</f>
        <v>1</v>
      </c>
      <c r="N120" s="36" t="n">
        <f aca="false">IF(G120&gt;=6,1,0)</f>
        <v>0</v>
      </c>
      <c r="O120" s="36" t="n">
        <f aca="false">IF(H120="NIG",1,0)</f>
        <v>0</v>
      </c>
      <c r="P120" s="36" t="n">
        <f aca="false">N120+O120</f>
        <v>0</v>
      </c>
      <c r="Q120" s="36" t="n">
        <f aca="false">IF(P120&lt;&gt;0,1,0)</f>
        <v>0</v>
      </c>
    </row>
    <row r="121" customFormat="false" ht="15.75" hidden="false" customHeight="false" outlineLevel="0" collapsed="false">
      <c r="A121" s="39" t="n">
        <v>6</v>
      </c>
      <c r="B121" s="111" t="s">
        <v>441</v>
      </c>
      <c r="C121" s="118" t="s">
        <v>24</v>
      </c>
      <c r="D121" s="39" t="n">
        <v>35</v>
      </c>
      <c r="E121" s="165" t="s">
        <v>495</v>
      </c>
      <c r="F121" s="93" t="n">
        <v>13</v>
      </c>
      <c r="G121" s="53" t="n">
        <v>4</v>
      </c>
      <c r="H121" s="87" t="s">
        <v>48</v>
      </c>
      <c r="I121" s="63" t="s">
        <v>136</v>
      </c>
      <c r="J121" s="56" t="s">
        <v>479</v>
      </c>
      <c r="K121" s="55" t="s">
        <v>496</v>
      </c>
      <c r="L121" s="81"/>
      <c r="M121" s="36" t="n">
        <f aca="false">IF(Q121=0,1,0)</f>
        <v>1</v>
      </c>
      <c r="N121" s="36" t="n">
        <f aca="false">IF(G121&gt;=6,1,0)</f>
        <v>0</v>
      </c>
      <c r="O121" s="36" t="n">
        <f aca="false">IF(H121="NIG",1,0)</f>
        <v>0</v>
      </c>
      <c r="P121" s="36" t="n">
        <f aca="false">N121+O121</f>
        <v>0</v>
      </c>
      <c r="Q121" s="36" t="n">
        <f aca="false">IF(P121&lt;&gt;0,1,0)</f>
        <v>0</v>
      </c>
    </row>
    <row r="122" customFormat="false" ht="15.75" hidden="false" customHeight="false" outlineLevel="0" collapsed="false">
      <c r="A122" s="39" t="n">
        <v>6</v>
      </c>
      <c r="B122" s="111" t="s">
        <v>439</v>
      </c>
      <c r="C122" s="118" t="s">
        <v>24</v>
      </c>
      <c r="D122" s="39" t="n">
        <v>30</v>
      </c>
      <c r="E122" s="165" t="s">
        <v>497</v>
      </c>
      <c r="F122" s="93" t="n">
        <v>13</v>
      </c>
      <c r="G122" s="53" t="n">
        <v>4</v>
      </c>
      <c r="H122" s="87" t="s">
        <v>48</v>
      </c>
      <c r="I122" s="63" t="s">
        <v>136</v>
      </c>
      <c r="J122" s="56" t="s">
        <v>202</v>
      </c>
      <c r="K122" s="55" t="s">
        <v>498</v>
      </c>
      <c r="L122" s="81"/>
      <c r="M122" s="36" t="n">
        <f aca="false">IF(Q122=0,1,0)</f>
        <v>1</v>
      </c>
      <c r="N122" s="36" t="n">
        <f aca="false">IF(G122&gt;=6,1,0)</f>
        <v>0</v>
      </c>
      <c r="O122" s="36" t="n">
        <f aca="false">IF(H122="NIG",1,0)</f>
        <v>0</v>
      </c>
      <c r="P122" s="36" t="n">
        <f aca="false">N122+O122</f>
        <v>0</v>
      </c>
      <c r="Q122" s="36" t="n">
        <f aca="false">IF(P122&lt;&gt;0,1,0)</f>
        <v>0</v>
      </c>
    </row>
    <row r="123" customFormat="false" ht="15.75" hidden="false" customHeight="false" outlineLevel="0" collapsed="false">
      <c r="A123" s="39" t="n">
        <v>6</v>
      </c>
      <c r="B123" s="111" t="s">
        <v>441</v>
      </c>
      <c r="C123" s="118" t="s">
        <v>30</v>
      </c>
      <c r="D123" s="39" t="n">
        <v>35</v>
      </c>
      <c r="E123" s="165" t="s">
        <v>495</v>
      </c>
      <c r="F123" s="93" t="n">
        <v>13</v>
      </c>
      <c r="G123" s="53" t="n">
        <v>4</v>
      </c>
      <c r="H123" s="87" t="s">
        <v>48</v>
      </c>
      <c r="I123" s="63" t="s">
        <v>136</v>
      </c>
      <c r="J123" s="56" t="s">
        <v>204</v>
      </c>
      <c r="K123" s="55" t="s">
        <v>496</v>
      </c>
      <c r="L123" s="81"/>
      <c r="M123" s="36" t="n">
        <f aca="false">IF(Q123=0,1,0)</f>
        <v>1</v>
      </c>
      <c r="N123" s="36" t="n">
        <f aca="false">IF(G123&gt;=6,1,0)</f>
        <v>0</v>
      </c>
      <c r="O123" s="36" t="n">
        <f aca="false">IF(H123="NIG",1,0)</f>
        <v>0</v>
      </c>
      <c r="P123" s="36" t="n">
        <f aca="false">N123+O123</f>
        <v>0</v>
      </c>
      <c r="Q123" s="36" t="n">
        <f aca="false">IF(P123&lt;&gt;0,1,0)</f>
        <v>0</v>
      </c>
    </row>
    <row r="124" customFormat="false" ht="15.75" hidden="false" customHeight="false" outlineLevel="0" collapsed="false">
      <c r="A124" s="39" t="n">
        <v>6</v>
      </c>
      <c r="B124" s="111" t="s">
        <v>439</v>
      </c>
      <c r="C124" s="118" t="s">
        <v>30</v>
      </c>
      <c r="D124" s="39" t="n">
        <v>30</v>
      </c>
      <c r="E124" s="165" t="s">
        <v>497</v>
      </c>
      <c r="F124" s="93" t="n">
        <v>13</v>
      </c>
      <c r="G124" s="53" t="n">
        <v>4</v>
      </c>
      <c r="H124" s="87" t="s">
        <v>48</v>
      </c>
      <c r="I124" s="63" t="s">
        <v>136</v>
      </c>
      <c r="J124" s="56" t="s">
        <v>205</v>
      </c>
      <c r="K124" s="55" t="s">
        <v>498</v>
      </c>
      <c r="L124" s="81"/>
      <c r="M124" s="36" t="n">
        <f aca="false">IF(Q124=0,1,0)</f>
        <v>1</v>
      </c>
      <c r="N124" s="36" t="n">
        <f aca="false">IF(G124&gt;=6,1,0)</f>
        <v>0</v>
      </c>
      <c r="O124" s="36" t="n">
        <f aca="false">IF(H124="NIG",1,0)</f>
        <v>0</v>
      </c>
      <c r="P124" s="36" t="n">
        <f aca="false">N124+O124</f>
        <v>0</v>
      </c>
      <c r="Q124" s="36" t="n">
        <f aca="false">IF(P124&lt;&gt;0,1,0)</f>
        <v>0</v>
      </c>
    </row>
    <row r="125" customFormat="false" ht="15.75" hidden="false" customHeight="false" outlineLevel="0" collapsed="false">
      <c r="A125" s="39" t="n">
        <v>6</v>
      </c>
      <c r="B125" s="111" t="s">
        <v>439</v>
      </c>
      <c r="C125" s="118" t="s">
        <v>86</v>
      </c>
      <c r="D125" s="39" t="n">
        <v>30</v>
      </c>
      <c r="E125" s="165" t="s">
        <v>497</v>
      </c>
      <c r="F125" s="93" t="n">
        <v>13</v>
      </c>
      <c r="G125" s="53" t="n">
        <v>4</v>
      </c>
      <c r="H125" s="87" t="s">
        <v>48</v>
      </c>
      <c r="I125" s="63" t="s">
        <v>136</v>
      </c>
      <c r="J125" s="56" t="s">
        <v>206</v>
      </c>
      <c r="K125" s="55" t="s">
        <v>498</v>
      </c>
      <c r="L125" s="81"/>
      <c r="M125" s="36" t="n">
        <f aca="false">IF(Q125=0,1,0)</f>
        <v>1</v>
      </c>
      <c r="N125" s="36" t="n">
        <f aca="false">IF(G125&gt;=6,1,0)</f>
        <v>0</v>
      </c>
      <c r="O125" s="36" t="n">
        <f aca="false">IF(H125="NIG",1,0)</f>
        <v>0</v>
      </c>
      <c r="P125" s="36" t="n">
        <f aca="false">N125+O125</f>
        <v>0</v>
      </c>
      <c r="Q125" s="36" t="n">
        <f aca="false">IF(P125&lt;&gt;0,1,0)</f>
        <v>0</v>
      </c>
    </row>
    <row r="126" customFormat="false" ht="15.75" hidden="false" customHeight="false" outlineLevel="0" collapsed="false">
      <c r="A126" s="39" t="n">
        <v>6</v>
      </c>
      <c r="B126" s="111" t="s">
        <v>439</v>
      </c>
      <c r="C126" s="118" t="s">
        <v>87</v>
      </c>
      <c r="D126" s="39" t="n">
        <v>30</v>
      </c>
      <c r="E126" s="165" t="s">
        <v>497</v>
      </c>
      <c r="F126" s="93" t="n">
        <v>13</v>
      </c>
      <c r="G126" s="53" t="n">
        <v>4</v>
      </c>
      <c r="H126" s="87" t="s">
        <v>48</v>
      </c>
      <c r="I126" s="63" t="s">
        <v>136</v>
      </c>
      <c r="J126" s="56" t="s">
        <v>173</v>
      </c>
      <c r="K126" s="55" t="s">
        <v>498</v>
      </c>
      <c r="L126" s="81"/>
      <c r="M126" s="36" t="n">
        <f aca="false">IF(Q126=0,1,0)</f>
        <v>1</v>
      </c>
      <c r="N126" s="36" t="n">
        <f aca="false">IF(G126&gt;=6,1,0)</f>
        <v>0</v>
      </c>
      <c r="O126" s="36" t="n">
        <f aca="false">IF(H126="NIG",1,0)</f>
        <v>0</v>
      </c>
      <c r="P126" s="36" t="n">
        <f aca="false">N126+O126</f>
        <v>0</v>
      </c>
      <c r="Q126" s="36" t="n">
        <f aca="false">IF(P126&lt;&gt;0,1,0)</f>
        <v>0</v>
      </c>
    </row>
    <row r="127" customFormat="false" ht="15.75" hidden="false" customHeight="false" outlineLevel="0" collapsed="false">
      <c r="A127" s="39" t="n">
        <v>6</v>
      </c>
      <c r="B127" s="111" t="s">
        <v>439</v>
      </c>
      <c r="C127" s="118" t="s">
        <v>362</v>
      </c>
      <c r="D127" s="39" t="n">
        <v>30</v>
      </c>
      <c r="E127" s="165" t="s">
        <v>497</v>
      </c>
      <c r="F127" s="93" t="n">
        <v>13</v>
      </c>
      <c r="G127" s="53" t="n">
        <v>4</v>
      </c>
      <c r="H127" s="87" t="s">
        <v>48</v>
      </c>
      <c r="I127" s="63" t="s">
        <v>136</v>
      </c>
      <c r="J127" s="56" t="s">
        <v>175</v>
      </c>
      <c r="K127" s="55" t="s">
        <v>498</v>
      </c>
      <c r="L127" s="81"/>
      <c r="M127" s="36" t="n">
        <f aca="false">IF(Q127=0,1,0)</f>
        <v>1</v>
      </c>
      <c r="N127" s="36" t="n">
        <f aca="false">IF(G127&gt;=6,1,0)</f>
        <v>0</v>
      </c>
      <c r="O127" s="36" t="n">
        <f aca="false">IF(H127="NIG",1,0)</f>
        <v>0</v>
      </c>
      <c r="P127" s="36" t="n">
        <f aca="false">N127+O127</f>
        <v>0</v>
      </c>
      <c r="Q127" s="36" t="n">
        <f aca="false">IF(P127&lt;&gt;0,1,0)</f>
        <v>0</v>
      </c>
    </row>
    <row r="128" customFormat="false" ht="15.75" hidden="false" customHeight="false" outlineLevel="0" collapsed="false">
      <c r="A128" s="39" t="n">
        <v>6</v>
      </c>
      <c r="B128" s="111" t="s">
        <v>439</v>
      </c>
      <c r="C128" s="118" t="s">
        <v>364</v>
      </c>
      <c r="D128" s="39" t="n">
        <v>30</v>
      </c>
      <c r="E128" s="165" t="s">
        <v>497</v>
      </c>
      <c r="F128" s="93" t="n">
        <v>13</v>
      </c>
      <c r="G128" s="53" t="n">
        <v>4</v>
      </c>
      <c r="H128" s="87" t="s">
        <v>48</v>
      </c>
      <c r="I128" s="63" t="s">
        <v>136</v>
      </c>
      <c r="J128" s="56" t="s">
        <v>176</v>
      </c>
      <c r="K128" s="55" t="s">
        <v>498</v>
      </c>
      <c r="L128" s="81"/>
      <c r="M128" s="36" t="n">
        <f aca="false">IF(Q128=0,1,0)</f>
        <v>1</v>
      </c>
      <c r="N128" s="36" t="n">
        <f aca="false">IF(G128&gt;=6,1,0)</f>
        <v>0</v>
      </c>
      <c r="O128" s="36" t="n">
        <f aca="false">IF(H128="NIG",1,0)</f>
        <v>0</v>
      </c>
      <c r="P128" s="36" t="n">
        <f aca="false">N128+O128</f>
        <v>0</v>
      </c>
      <c r="Q128" s="36" t="n">
        <f aca="false">IF(P128&lt;&gt;0,1,0)</f>
        <v>0</v>
      </c>
    </row>
    <row r="129" customFormat="false" ht="15.75" hidden="false" customHeight="false" outlineLevel="0" collapsed="false">
      <c r="A129" s="39" t="n">
        <v>6</v>
      </c>
      <c r="B129" s="111" t="s">
        <v>439</v>
      </c>
      <c r="C129" s="118" t="s">
        <v>366</v>
      </c>
      <c r="D129" s="39" t="n">
        <v>30</v>
      </c>
      <c r="E129" s="165" t="s">
        <v>497</v>
      </c>
      <c r="F129" s="93" t="n">
        <v>13</v>
      </c>
      <c r="G129" s="53" t="n">
        <v>4</v>
      </c>
      <c r="H129" s="87" t="s">
        <v>48</v>
      </c>
      <c r="I129" s="63" t="s">
        <v>136</v>
      </c>
      <c r="J129" s="56" t="s">
        <v>177</v>
      </c>
      <c r="K129" s="55" t="s">
        <v>498</v>
      </c>
      <c r="L129" s="81"/>
      <c r="M129" s="36" t="n">
        <f aca="false">IF(Q129=0,1,0)</f>
        <v>1</v>
      </c>
      <c r="N129" s="36" t="n">
        <f aca="false">IF(G129&gt;=6,1,0)</f>
        <v>0</v>
      </c>
      <c r="O129" s="36" t="n">
        <f aca="false">IF(H129="NIG",1,0)</f>
        <v>0</v>
      </c>
      <c r="P129" s="36" t="n">
        <f aca="false">N129+O129</f>
        <v>0</v>
      </c>
      <c r="Q129" s="36" t="n">
        <f aca="false">IF(P129&lt;&gt;0,1,0)</f>
        <v>0</v>
      </c>
    </row>
    <row r="130" customFormat="false" ht="15.75" hidden="false" customHeight="false" outlineLevel="0" collapsed="false">
      <c r="A130" s="39" t="n">
        <v>6</v>
      </c>
      <c r="B130" s="111" t="s">
        <v>439</v>
      </c>
      <c r="C130" s="118" t="s">
        <v>368</v>
      </c>
      <c r="D130" s="39" t="n">
        <v>30</v>
      </c>
      <c r="E130" s="165" t="s">
        <v>497</v>
      </c>
      <c r="F130" s="93" t="n">
        <v>13</v>
      </c>
      <c r="G130" s="53" t="n">
        <v>4</v>
      </c>
      <c r="H130" s="87" t="s">
        <v>48</v>
      </c>
      <c r="I130" s="63" t="s">
        <v>136</v>
      </c>
      <c r="J130" s="56" t="s">
        <v>413</v>
      </c>
      <c r="K130" s="55" t="s">
        <v>498</v>
      </c>
      <c r="L130" s="81"/>
      <c r="M130" s="36" t="n">
        <f aca="false">IF(Q130=0,1,0)</f>
        <v>1</v>
      </c>
      <c r="N130" s="36" t="n">
        <f aca="false">IF(G130&gt;=6,1,0)</f>
        <v>0</v>
      </c>
      <c r="O130" s="36" t="n">
        <f aca="false">IF(H130="NIG",1,0)</f>
        <v>0</v>
      </c>
      <c r="P130" s="36" t="n">
        <f aca="false">N130+O130</f>
        <v>0</v>
      </c>
      <c r="Q130" s="36" t="n">
        <f aca="false">IF(P130&lt;&gt;0,1,0)</f>
        <v>0</v>
      </c>
    </row>
    <row r="131" customFormat="false" ht="15.75" hidden="false" customHeight="false" outlineLevel="0" collapsed="false">
      <c r="A131" s="39" t="n">
        <v>6</v>
      </c>
      <c r="B131" s="111" t="s">
        <v>499</v>
      </c>
      <c r="C131" s="118" t="s">
        <v>24</v>
      </c>
      <c r="D131" s="39" t="n">
        <v>30</v>
      </c>
      <c r="E131" s="165" t="s">
        <v>497</v>
      </c>
      <c r="F131" s="93" t="n">
        <v>13</v>
      </c>
      <c r="G131" s="53" t="n">
        <v>4</v>
      </c>
      <c r="H131" s="87" t="s">
        <v>48</v>
      </c>
      <c r="I131" s="63" t="s">
        <v>136</v>
      </c>
      <c r="J131" s="56" t="s">
        <v>417</v>
      </c>
      <c r="K131" s="55" t="s">
        <v>498</v>
      </c>
      <c r="L131" s="81"/>
      <c r="M131" s="36" t="n">
        <f aca="false">IF(Q131=0,1,0)</f>
        <v>1</v>
      </c>
      <c r="N131" s="36" t="n">
        <f aca="false">IF(G131&gt;=6,1,0)</f>
        <v>0</v>
      </c>
      <c r="O131" s="36" t="n">
        <f aca="false">IF(H131="NIG",1,0)</f>
        <v>0</v>
      </c>
      <c r="P131" s="36" t="n">
        <f aca="false">N131+O131</f>
        <v>0</v>
      </c>
      <c r="Q131" s="36" t="n">
        <f aca="false">IF(P131&lt;&gt;0,1,0)</f>
        <v>0</v>
      </c>
    </row>
    <row r="132" customFormat="false" ht="15.75" hidden="false" customHeight="false" outlineLevel="0" collapsed="false">
      <c r="A132" s="39" t="n">
        <v>6</v>
      </c>
      <c r="B132" s="111" t="s">
        <v>499</v>
      </c>
      <c r="C132" s="118" t="s">
        <v>30</v>
      </c>
      <c r="D132" s="39" t="n">
        <v>30</v>
      </c>
      <c r="E132" s="165" t="s">
        <v>497</v>
      </c>
      <c r="F132" s="93" t="n">
        <v>13</v>
      </c>
      <c r="G132" s="53" t="n">
        <v>4</v>
      </c>
      <c r="H132" s="87" t="s">
        <v>48</v>
      </c>
      <c r="I132" s="63" t="s">
        <v>136</v>
      </c>
      <c r="J132" s="56" t="s">
        <v>419</v>
      </c>
      <c r="K132" s="55" t="s">
        <v>498</v>
      </c>
      <c r="L132" s="81"/>
      <c r="M132" s="36" t="n">
        <f aca="false">IF(Q132=0,1,0)</f>
        <v>1</v>
      </c>
      <c r="N132" s="36" t="n">
        <f aca="false">IF(G132&gt;=6,1,0)</f>
        <v>0</v>
      </c>
      <c r="O132" s="36" t="n">
        <f aca="false">IF(H132="NIG",1,0)</f>
        <v>0</v>
      </c>
      <c r="P132" s="36" t="n">
        <f aca="false">N132+O132</f>
        <v>0</v>
      </c>
      <c r="Q132" s="36" t="n">
        <f aca="false">IF(P132&lt;&gt;0,1,0)</f>
        <v>0</v>
      </c>
    </row>
    <row r="133" customFormat="false" ht="15.75" hidden="false" customHeight="false" outlineLevel="0" collapsed="false">
      <c r="A133" s="39" t="n">
        <v>6</v>
      </c>
      <c r="B133" s="111" t="s">
        <v>441</v>
      </c>
      <c r="C133" s="118" t="s">
        <v>90</v>
      </c>
      <c r="D133" s="39" t="n">
        <v>37</v>
      </c>
      <c r="E133" s="111" t="s">
        <v>500</v>
      </c>
      <c r="F133" s="60" t="n">
        <v>13</v>
      </c>
      <c r="G133" s="136" t="n">
        <v>5</v>
      </c>
      <c r="H133" s="44" t="s">
        <v>48</v>
      </c>
      <c r="I133" s="55" t="s">
        <v>136</v>
      </c>
      <c r="J133" s="44" t="s">
        <v>237</v>
      </c>
      <c r="K133" s="55" t="s">
        <v>501</v>
      </c>
      <c r="L133" s="81"/>
      <c r="M133" s="36" t="n">
        <f aca="false">IF(Q133=0,1,0)</f>
        <v>1</v>
      </c>
      <c r="N133" s="36" t="n">
        <f aca="false">IF(G133&gt;=6,1,0)</f>
        <v>0</v>
      </c>
      <c r="O133" s="36" t="n">
        <f aca="false">IF(H133="NIG",1,0)</f>
        <v>0</v>
      </c>
      <c r="P133" s="36" t="n">
        <f aca="false">N133+O133</f>
        <v>0</v>
      </c>
      <c r="Q133" s="36" t="n">
        <f aca="false">IF(P133&lt;&gt;0,1,0)</f>
        <v>0</v>
      </c>
    </row>
    <row r="134" customFormat="false" ht="15.75" hidden="false" customHeight="false" outlineLevel="0" collapsed="false">
      <c r="A134" s="39" t="n">
        <v>6</v>
      </c>
      <c r="B134" s="111" t="s">
        <v>441</v>
      </c>
      <c r="C134" s="118" t="s">
        <v>93</v>
      </c>
      <c r="D134" s="39" t="n">
        <v>37</v>
      </c>
      <c r="E134" s="111" t="s">
        <v>500</v>
      </c>
      <c r="F134" s="60" t="n">
        <v>13</v>
      </c>
      <c r="G134" s="136" t="n">
        <v>5</v>
      </c>
      <c r="H134" s="44" t="s">
        <v>48</v>
      </c>
      <c r="I134" s="55" t="s">
        <v>136</v>
      </c>
      <c r="J134" s="44" t="s">
        <v>240</v>
      </c>
      <c r="K134" s="55" t="s">
        <v>501</v>
      </c>
      <c r="L134" s="81"/>
      <c r="M134" s="36" t="n">
        <f aca="false">IF(Q134=0,1,0)</f>
        <v>1</v>
      </c>
      <c r="N134" s="36" t="n">
        <f aca="false">IF(G134&gt;=6,1,0)</f>
        <v>0</v>
      </c>
      <c r="O134" s="36" t="n">
        <f aca="false">IF(H134="NIG",1,0)</f>
        <v>0</v>
      </c>
      <c r="P134" s="36" t="n">
        <f aca="false">N134+O134</f>
        <v>0</v>
      </c>
      <c r="Q134" s="36" t="n">
        <f aca="false">IF(P134&lt;&gt;0,1,0)</f>
        <v>0</v>
      </c>
    </row>
    <row r="135" customFormat="false" ht="15.75" hidden="false" customHeight="false" outlineLevel="0" collapsed="false">
      <c r="A135" s="39" t="n">
        <v>6</v>
      </c>
      <c r="B135" s="111" t="s">
        <v>441</v>
      </c>
      <c r="C135" s="118" t="s">
        <v>94</v>
      </c>
      <c r="D135" s="39" t="n">
        <v>31</v>
      </c>
      <c r="E135" s="111" t="s">
        <v>500</v>
      </c>
      <c r="F135" s="60" t="n">
        <v>13</v>
      </c>
      <c r="G135" s="131" t="n">
        <v>5</v>
      </c>
      <c r="H135" s="44" t="s">
        <v>48</v>
      </c>
      <c r="I135" s="55" t="s">
        <v>136</v>
      </c>
      <c r="J135" s="44" t="s">
        <v>241</v>
      </c>
      <c r="K135" s="55" t="s">
        <v>501</v>
      </c>
      <c r="L135" s="81"/>
      <c r="M135" s="36" t="n">
        <f aca="false">IF(Q135=0,1,0)</f>
        <v>1</v>
      </c>
      <c r="N135" s="36" t="n">
        <f aca="false">IF(G135&gt;=6,1,0)</f>
        <v>0</v>
      </c>
      <c r="O135" s="36" t="n">
        <f aca="false">IF(H135="NIG",1,0)</f>
        <v>0</v>
      </c>
      <c r="P135" s="36" t="n">
        <f aca="false">N135+O135</f>
        <v>0</v>
      </c>
      <c r="Q135" s="36" t="n">
        <f aca="false">IF(P135&lt;&gt;0,1,0)</f>
        <v>0</v>
      </c>
    </row>
    <row r="136" customFormat="false" ht="15.75" hidden="false" customHeight="false" outlineLevel="0" collapsed="false">
      <c r="A136" s="54" t="n">
        <v>6</v>
      </c>
      <c r="B136" s="55" t="s">
        <v>441</v>
      </c>
      <c r="C136" s="56" t="s">
        <v>37</v>
      </c>
      <c r="D136" s="54" t="n">
        <v>35</v>
      </c>
      <c r="E136" s="111" t="s">
        <v>502</v>
      </c>
      <c r="F136" s="153" t="n">
        <v>13</v>
      </c>
      <c r="G136" s="143" t="n">
        <v>6</v>
      </c>
      <c r="H136" s="44" t="s">
        <v>39</v>
      </c>
      <c r="I136" s="55" t="s">
        <v>136</v>
      </c>
      <c r="J136" s="174" t="s">
        <v>384</v>
      </c>
      <c r="K136" s="63" t="s">
        <v>503</v>
      </c>
      <c r="L136" s="81"/>
      <c r="M136" s="36" t="n">
        <f aca="false">IF(Q136=0,1,0)</f>
        <v>0</v>
      </c>
      <c r="N136" s="36" t="n">
        <f aca="false">IF(G136&gt;=6,1,0)</f>
        <v>1</v>
      </c>
      <c r="O136" s="36" t="n">
        <f aca="false">IF(H136="NIG",1,0)</f>
        <v>0</v>
      </c>
      <c r="P136" s="36" t="n">
        <f aca="false">N136+O136</f>
        <v>1</v>
      </c>
      <c r="Q136" s="36" t="n">
        <f aca="false">IF(P136&lt;&gt;0,1,0)</f>
        <v>1</v>
      </c>
    </row>
    <row r="137" customFormat="false" ht="15.75" hidden="false" customHeight="false" outlineLevel="0" collapsed="false">
      <c r="A137" s="54" t="n">
        <v>6</v>
      </c>
      <c r="B137" s="55" t="s">
        <v>441</v>
      </c>
      <c r="C137" s="56" t="s">
        <v>42</v>
      </c>
      <c r="D137" s="54" t="n">
        <v>35</v>
      </c>
      <c r="E137" s="111" t="s">
        <v>502</v>
      </c>
      <c r="F137" s="153" t="n">
        <v>13</v>
      </c>
      <c r="G137" s="143" t="n">
        <v>6</v>
      </c>
      <c r="H137" s="44" t="s">
        <v>39</v>
      </c>
      <c r="I137" s="55" t="s">
        <v>136</v>
      </c>
      <c r="J137" s="174" t="s">
        <v>227</v>
      </c>
      <c r="K137" s="63" t="s">
        <v>503</v>
      </c>
      <c r="L137" s="81"/>
      <c r="M137" s="36" t="n">
        <f aca="false">IF(Q137=0,1,0)</f>
        <v>0</v>
      </c>
      <c r="N137" s="36" t="n">
        <f aca="false">IF(G137&gt;=6,1,0)</f>
        <v>1</v>
      </c>
      <c r="O137" s="36" t="n">
        <f aca="false">IF(H137="NIG",1,0)</f>
        <v>0</v>
      </c>
      <c r="P137" s="36" t="n">
        <f aca="false">N137+O137</f>
        <v>1</v>
      </c>
      <c r="Q137" s="36" t="n">
        <f aca="false">IF(P137&lt;&gt;0,1,0)</f>
        <v>1</v>
      </c>
    </row>
    <row r="138" customFormat="false" ht="15.75" hidden="false" customHeight="false" outlineLevel="0" collapsed="false">
      <c r="A138" s="54" t="n">
        <v>6</v>
      </c>
      <c r="B138" s="55" t="s">
        <v>441</v>
      </c>
      <c r="C138" s="56" t="s">
        <v>117</v>
      </c>
      <c r="D138" s="211" t="s">
        <v>331</v>
      </c>
      <c r="E138" s="111" t="s">
        <v>502</v>
      </c>
      <c r="F138" s="153" t="n">
        <v>13</v>
      </c>
      <c r="G138" s="176" t="n">
        <v>6</v>
      </c>
      <c r="H138" s="44" t="s">
        <v>39</v>
      </c>
      <c r="I138" s="55" t="s">
        <v>136</v>
      </c>
      <c r="J138" s="174" t="s">
        <v>237</v>
      </c>
      <c r="K138" s="63" t="s">
        <v>503</v>
      </c>
      <c r="L138" s="81"/>
      <c r="M138" s="36" t="n">
        <f aca="false">IF(Q138=0,1,0)</f>
        <v>0</v>
      </c>
      <c r="N138" s="36" t="n">
        <f aca="false">IF(G138&gt;=6,1,0)</f>
        <v>1</v>
      </c>
      <c r="O138" s="36" t="n">
        <f aca="false">IF(H138="NIG",1,0)</f>
        <v>0</v>
      </c>
      <c r="P138" s="36" t="n">
        <f aca="false">N138+O138</f>
        <v>1</v>
      </c>
      <c r="Q138" s="36" t="n">
        <f aca="false">IF(P138&lt;&gt;0,1,0)</f>
        <v>1</v>
      </c>
    </row>
  </sheetData>
  <mergeCells count="4">
    <mergeCell ref="A1:K1"/>
    <mergeCell ref="E2:K2"/>
    <mergeCell ref="E3:K3"/>
    <mergeCell ref="E4:K4"/>
  </mergeCells>
  <printOptions headings="false" gridLines="false" gridLinesSet="true" horizontalCentered="false" verticalCentered="false"/>
  <pageMargins left="0.551388888888889" right="0.551388888888889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:L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3.62"/>
    <col collapsed="false" customWidth="true" hidden="false" outlineLevel="0" max="2" min="2" style="2" width="6.75"/>
    <col collapsed="false" customWidth="true" hidden="false" outlineLevel="0" max="3" min="3" style="95" width="5.36"/>
    <col collapsed="false" customWidth="true" hidden="false" outlineLevel="0" max="4" min="4" style="2" width="4.37"/>
    <col collapsed="false" customWidth="true" hidden="false" outlineLevel="0" max="5" min="5" style="3" width="19.37"/>
    <col collapsed="false" customWidth="true" hidden="false" outlineLevel="0" max="7" min="6" style="2" width="4.99"/>
    <col collapsed="false" customWidth="true" hidden="false" outlineLevel="0" max="8" min="8" style="96" width="4.99"/>
    <col collapsed="false" customWidth="true" hidden="false" outlineLevel="0" max="9" min="9" style="2" width="7.62"/>
    <col collapsed="false" customWidth="true" hidden="false" outlineLevel="0" max="10" min="10" style="2" width="6.99"/>
    <col collapsed="false" customWidth="true" hidden="false" outlineLevel="0" max="11" min="11" style="3" width="8.74"/>
    <col collapsed="false" customWidth="true" hidden="false" outlineLevel="0" max="12" min="12" style="1" width="11.87"/>
    <col collapsed="false" customWidth="true" hidden="false" outlineLevel="0" max="13" min="13" style="4" width="6.62"/>
    <col collapsed="false" customWidth="true" hidden="false" outlineLevel="0" max="15" min="14" style="4" width="0.12"/>
    <col collapsed="false" customWidth="true" hidden="true" outlineLevel="0" max="16" min="16" style="4" width="5.87"/>
    <col collapsed="false" customWidth="true" hidden="false" outlineLevel="0" max="17" min="17" style="4" width="6.36"/>
    <col collapsed="false" customWidth="true" hidden="true" outlineLevel="0" max="19" min="18" style="4" width="8.9"/>
    <col collapsed="false" customWidth="false" hidden="false" outlineLevel="0" max="257" min="20" style="1" width="8.99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</row>
    <row r="2" s="7" customFormat="true" ht="15.75" hidden="false" customHeight="false" outlineLevel="0" collapsed="false">
      <c r="A2" s="8"/>
      <c r="B2" s="8"/>
      <c r="C2" s="9"/>
      <c r="D2" s="9"/>
      <c r="E2" s="10" t="s">
        <v>1</v>
      </c>
      <c r="F2" s="10"/>
      <c r="G2" s="10"/>
      <c r="H2" s="10"/>
      <c r="I2" s="10"/>
      <c r="J2" s="10"/>
      <c r="K2" s="10"/>
      <c r="L2" s="6"/>
      <c r="M2" s="6"/>
      <c r="N2" s="6"/>
      <c r="O2" s="6"/>
      <c r="P2" s="6"/>
      <c r="Q2" s="6"/>
      <c r="R2" s="6"/>
      <c r="S2" s="6"/>
    </row>
    <row r="3" s="7" customFormat="true" ht="15.75" hidden="false" customHeight="false" outlineLevel="0" collapsed="false">
      <c r="A3" s="8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Q3" s="8" t="s">
        <v>3</v>
      </c>
      <c r="R3" s="8" t="s">
        <v>4</v>
      </c>
      <c r="S3" s="6"/>
    </row>
    <row r="4" s="7" customFormat="true" ht="15.75" hidden="false" customHeight="false" outlineLevel="0" collapsed="false">
      <c r="A4" s="8"/>
      <c r="B4" s="8"/>
      <c r="C4" s="9"/>
      <c r="D4" s="8" t="n">
        <f aca="false">SUM(D6:D2773)</f>
        <v>2379</v>
      </c>
      <c r="E4" s="11" t="s">
        <v>5</v>
      </c>
      <c r="F4" s="11"/>
      <c r="G4" s="11"/>
      <c r="H4" s="11"/>
      <c r="I4" s="11"/>
      <c r="J4" s="11"/>
      <c r="K4" s="11"/>
      <c r="L4" s="8" t="n">
        <f aca="false">SUM(L6:L2774)</f>
        <v>0</v>
      </c>
      <c r="M4" s="12" t="n">
        <f aca="false">SUM(M6:M8113)</f>
        <v>31</v>
      </c>
      <c r="N4" s="12" t="e">
        <f aca="false">SUM(#REF!)</f>
        <v>#REF!</v>
      </c>
      <c r="O4" s="12" t="e">
        <f aca="false">SUM(#REF!)</f>
        <v>#REF!</v>
      </c>
      <c r="P4" s="12" t="e">
        <f aca="false">SUM(#REF!)</f>
        <v>#REF!</v>
      </c>
      <c r="Q4" s="12" t="n">
        <f aca="false">SUM(Q6:Q8113)</f>
        <v>42</v>
      </c>
      <c r="R4" s="8" t="e">
        <f aca="false">SUM(#REF!)</f>
        <v>#REF!</v>
      </c>
      <c r="S4" s="8"/>
    </row>
    <row r="5" s="23" customFormat="true" ht="51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  <c r="F5" s="18" t="s">
        <v>11</v>
      </c>
      <c r="G5" s="18" t="s">
        <v>12</v>
      </c>
      <c r="H5" s="19" t="s">
        <v>13</v>
      </c>
      <c r="I5" s="14" t="s">
        <v>14</v>
      </c>
      <c r="J5" s="19" t="s">
        <v>15</v>
      </c>
      <c r="K5" s="17" t="s">
        <v>16</v>
      </c>
      <c r="L5" s="20" t="s">
        <v>17</v>
      </c>
      <c r="M5" s="14" t="s">
        <v>18</v>
      </c>
      <c r="N5" s="21" t="s">
        <v>19</v>
      </c>
      <c r="O5" s="21" t="s">
        <v>20</v>
      </c>
      <c r="P5" s="22" t="s">
        <v>21</v>
      </c>
      <c r="Q5" s="14" t="s">
        <v>22</v>
      </c>
      <c r="R5" s="14"/>
    </row>
    <row r="6" customFormat="false" ht="16.5" hidden="false" customHeight="false" outlineLevel="0" collapsed="false">
      <c r="A6" s="39" t="n">
        <v>7</v>
      </c>
      <c r="B6" s="111" t="s">
        <v>504</v>
      </c>
      <c r="C6" s="118" t="s">
        <v>90</v>
      </c>
      <c r="D6" s="57" t="n">
        <v>36</v>
      </c>
      <c r="E6" s="212" t="s">
        <v>505</v>
      </c>
      <c r="F6" s="52" t="n">
        <v>9</v>
      </c>
      <c r="G6" s="52" t="n">
        <v>5</v>
      </c>
      <c r="H6" s="213" t="s">
        <v>26</v>
      </c>
      <c r="I6" s="166" t="s">
        <v>136</v>
      </c>
      <c r="J6" s="39" t="s">
        <v>458</v>
      </c>
      <c r="K6" s="214" t="s">
        <v>506</v>
      </c>
      <c r="L6" s="33"/>
      <c r="M6" s="36" t="n">
        <f aca="false">IF(Q6=0,1,0)</f>
        <v>0</v>
      </c>
      <c r="N6" s="36" t="n">
        <f aca="false">IF(G6&gt;=6,1,0)</f>
        <v>0</v>
      </c>
      <c r="O6" s="36" t="n">
        <f aca="false">IF(H6="NIG",1,0)</f>
        <v>1</v>
      </c>
      <c r="P6" s="36" t="n">
        <f aca="false">N6+O6</f>
        <v>1</v>
      </c>
      <c r="Q6" s="36" t="n">
        <f aca="false">IF(P6&lt;&gt;0,1,0)</f>
        <v>1</v>
      </c>
      <c r="R6" s="36"/>
      <c r="S6" s="36"/>
    </row>
    <row r="7" customFormat="false" ht="15.75" hidden="false" customHeight="false" outlineLevel="0" collapsed="false">
      <c r="A7" s="39" t="n">
        <v>7</v>
      </c>
      <c r="B7" s="111" t="s">
        <v>504</v>
      </c>
      <c r="C7" s="118" t="s">
        <v>93</v>
      </c>
      <c r="D7" s="57" t="n">
        <v>34</v>
      </c>
      <c r="E7" s="212" t="s">
        <v>505</v>
      </c>
      <c r="F7" s="52" t="n">
        <v>9</v>
      </c>
      <c r="G7" s="52" t="n">
        <v>5</v>
      </c>
      <c r="H7" s="213" t="s">
        <v>26</v>
      </c>
      <c r="I7" s="166" t="s">
        <v>136</v>
      </c>
      <c r="J7" s="39" t="s">
        <v>194</v>
      </c>
      <c r="K7" s="214" t="s">
        <v>506</v>
      </c>
      <c r="L7" s="81"/>
      <c r="M7" s="36" t="n">
        <f aca="false">IF(Q7=0,1,0)</f>
        <v>0</v>
      </c>
      <c r="N7" s="36" t="n">
        <f aca="false">IF(G7&gt;=6,1,0)</f>
        <v>0</v>
      </c>
      <c r="O7" s="36" t="n">
        <f aca="false">IF(H7="NIG",1,0)</f>
        <v>1</v>
      </c>
      <c r="P7" s="36" t="n">
        <f aca="false">N7+O7</f>
        <v>1</v>
      </c>
      <c r="Q7" s="36" t="n">
        <f aca="false">IF(P7&lt;&gt;0,1,0)</f>
        <v>1</v>
      </c>
      <c r="R7" s="36"/>
      <c r="S7" s="36"/>
    </row>
    <row r="8" customFormat="false" ht="15.75" hidden="false" customHeight="false" outlineLevel="0" collapsed="false">
      <c r="A8" s="39" t="n">
        <v>7</v>
      </c>
      <c r="B8" s="111" t="s">
        <v>504</v>
      </c>
      <c r="C8" s="118" t="s">
        <v>94</v>
      </c>
      <c r="D8" s="57" t="n">
        <v>33</v>
      </c>
      <c r="E8" s="212" t="s">
        <v>505</v>
      </c>
      <c r="F8" s="52" t="n">
        <v>9</v>
      </c>
      <c r="G8" s="52" t="n">
        <v>5</v>
      </c>
      <c r="H8" s="213" t="s">
        <v>26</v>
      </c>
      <c r="I8" s="166" t="s">
        <v>136</v>
      </c>
      <c r="J8" s="39" t="s">
        <v>198</v>
      </c>
      <c r="K8" s="214" t="s">
        <v>506</v>
      </c>
      <c r="L8" s="81"/>
      <c r="M8" s="36" t="n">
        <f aca="false">IF(Q8=0,1,0)</f>
        <v>0</v>
      </c>
      <c r="N8" s="36" t="n">
        <f aca="false">IF(G8&gt;=6,1,0)</f>
        <v>0</v>
      </c>
      <c r="O8" s="36" t="n">
        <f aca="false">IF(H8="NIG",1,0)</f>
        <v>1</v>
      </c>
      <c r="P8" s="36" t="n">
        <f aca="false">N8+O8</f>
        <v>1</v>
      </c>
      <c r="Q8" s="36" t="n">
        <f aca="false">IF(P8&lt;&gt;0,1,0)</f>
        <v>1</v>
      </c>
      <c r="R8" s="36"/>
      <c r="S8" s="36"/>
    </row>
    <row r="9" customFormat="false" ht="15.75" hidden="false" customHeight="false" outlineLevel="0" collapsed="false">
      <c r="A9" s="39" t="n">
        <v>7</v>
      </c>
      <c r="B9" s="111" t="s">
        <v>504</v>
      </c>
      <c r="C9" s="118" t="s">
        <v>95</v>
      </c>
      <c r="D9" s="57" t="n">
        <v>33</v>
      </c>
      <c r="E9" s="212" t="s">
        <v>505</v>
      </c>
      <c r="F9" s="52" t="n">
        <v>9</v>
      </c>
      <c r="G9" s="52" t="n">
        <v>5</v>
      </c>
      <c r="H9" s="213" t="s">
        <v>26</v>
      </c>
      <c r="I9" s="166" t="s">
        <v>136</v>
      </c>
      <c r="J9" s="39" t="s">
        <v>199</v>
      </c>
      <c r="K9" s="214" t="s">
        <v>507</v>
      </c>
      <c r="L9" s="81"/>
      <c r="M9" s="36" t="n">
        <f aca="false">IF(Q9=0,1,0)</f>
        <v>0</v>
      </c>
      <c r="N9" s="36" t="n">
        <f aca="false">IF(G9&gt;=6,1,0)</f>
        <v>0</v>
      </c>
      <c r="O9" s="36" t="n">
        <f aca="false">IF(H9="NIG",1,0)</f>
        <v>1</v>
      </c>
      <c r="P9" s="36" t="n">
        <f aca="false">N9+O9</f>
        <v>1</v>
      </c>
      <c r="Q9" s="36" t="n">
        <f aca="false">IF(P9&lt;&gt;0,1,0)</f>
        <v>1</v>
      </c>
      <c r="R9" s="36"/>
      <c r="S9" s="36"/>
    </row>
    <row r="10" customFormat="false" ht="15.75" hidden="false" customHeight="false" outlineLevel="0" collapsed="false">
      <c r="A10" s="39" t="n">
        <v>7</v>
      </c>
      <c r="B10" s="111" t="s">
        <v>504</v>
      </c>
      <c r="C10" s="118" t="s">
        <v>96</v>
      </c>
      <c r="D10" s="57" t="n">
        <v>35</v>
      </c>
      <c r="E10" s="212" t="s">
        <v>505</v>
      </c>
      <c r="F10" s="52" t="n">
        <v>9</v>
      </c>
      <c r="G10" s="52" t="n">
        <v>5</v>
      </c>
      <c r="H10" s="213" t="s">
        <v>26</v>
      </c>
      <c r="I10" s="166" t="s">
        <v>136</v>
      </c>
      <c r="J10" s="39" t="s">
        <v>200</v>
      </c>
      <c r="K10" s="214" t="s">
        <v>507</v>
      </c>
      <c r="L10" s="81"/>
      <c r="M10" s="36" t="n">
        <f aca="false">IF(Q10=0,1,0)</f>
        <v>0</v>
      </c>
      <c r="N10" s="36" t="n">
        <f aca="false">IF(G10&gt;=6,1,0)</f>
        <v>0</v>
      </c>
      <c r="O10" s="36" t="n">
        <f aca="false">IF(H10="NIG",1,0)</f>
        <v>1</v>
      </c>
      <c r="P10" s="36" t="n">
        <f aca="false">N10+O10</f>
        <v>1</v>
      </c>
      <c r="Q10" s="36" t="n">
        <f aca="false">IF(P10&lt;&gt;0,1,0)</f>
        <v>1</v>
      </c>
      <c r="R10" s="36"/>
      <c r="S10" s="36"/>
    </row>
    <row r="11" customFormat="false" ht="15.75" hidden="false" customHeight="false" outlineLevel="0" collapsed="false">
      <c r="A11" s="39" t="n">
        <v>7</v>
      </c>
      <c r="B11" s="111" t="s">
        <v>504</v>
      </c>
      <c r="C11" s="118" t="s">
        <v>291</v>
      </c>
      <c r="D11" s="57" t="n">
        <v>33</v>
      </c>
      <c r="E11" s="212" t="s">
        <v>505</v>
      </c>
      <c r="F11" s="52" t="n">
        <v>9</v>
      </c>
      <c r="G11" s="52" t="n">
        <v>5</v>
      </c>
      <c r="H11" s="213" t="s">
        <v>26</v>
      </c>
      <c r="I11" s="166" t="s">
        <v>136</v>
      </c>
      <c r="J11" s="39" t="s">
        <v>232</v>
      </c>
      <c r="K11" s="214" t="s">
        <v>507</v>
      </c>
      <c r="L11" s="81"/>
      <c r="M11" s="36" t="n">
        <f aca="false">IF(Q11=0,1,0)</f>
        <v>0</v>
      </c>
      <c r="N11" s="36" t="n">
        <f aca="false">IF(G11&gt;=6,1,0)</f>
        <v>0</v>
      </c>
      <c r="O11" s="36" t="n">
        <f aca="false">IF(H11="NIG",1,0)</f>
        <v>1</v>
      </c>
      <c r="P11" s="36" t="n">
        <f aca="false">N11+O11</f>
        <v>1</v>
      </c>
      <c r="Q11" s="36" t="n">
        <f aca="false">IF(P11&lt;&gt;0,1,0)</f>
        <v>1</v>
      </c>
      <c r="R11" s="36"/>
      <c r="S11" s="36"/>
    </row>
    <row r="12" customFormat="false" ht="15.75" hidden="false" customHeight="false" outlineLevel="0" collapsed="false">
      <c r="A12" s="39" t="n">
        <v>7</v>
      </c>
      <c r="B12" s="111" t="s">
        <v>508</v>
      </c>
      <c r="C12" s="118" t="s">
        <v>90</v>
      </c>
      <c r="D12" s="57" t="n">
        <v>37</v>
      </c>
      <c r="E12" s="212" t="s">
        <v>505</v>
      </c>
      <c r="F12" s="52" t="n">
        <v>9</v>
      </c>
      <c r="G12" s="52" t="n">
        <v>5</v>
      </c>
      <c r="H12" s="213" t="s">
        <v>26</v>
      </c>
      <c r="I12" s="166" t="s">
        <v>136</v>
      </c>
      <c r="J12" s="39" t="s">
        <v>218</v>
      </c>
      <c r="K12" s="214" t="s">
        <v>509</v>
      </c>
      <c r="L12" s="81"/>
      <c r="M12" s="36" t="n">
        <f aca="false">IF(Q12=0,1,0)</f>
        <v>0</v>
      </c>
      <c r="N12" s="36" t="n">
        <f aca="false">IF(G12&gt;=6,1,0)</f>
        <v>0</v>
      </c>
      <c r="O12" s="36" t="n">
        <f aca="false">IF(H12="NIG",1,0)</f>
        <v>1</v>
      </c>
      <c r="P12" s="36" t="n">
        <f aca="false">N12+O12</f>
        <v>1</v>
      </c>
      <c r="Q12" s="36" t="n">
        <f aca="false">IF(P12&lt;&gt;0,1,0)</f>
        <v>1</v>
      </c>
      <c r="R12" s="36"/>
      <c r="S12" s="36"/>
    </row>
    <row r="13" customFormat="false" ht="15.75" hidden="false" customHeight="false" outlineLevel="0" collapsed="false">
      <c r="A13" s="39" t="n">
        <v>7</v>
      </c>
      <c r="B13" s="111" t="s">
        <v>508</v>
      </c>
      <c r="C13" s="118" t="s">
        <v>93</v>
      </c>
      <c r="D13" s="57" t="n">
        <v>33</v>
      </c>
      <c r="E13" s="212" t="s">
        <v>505</v>
      </c>
      <c r="F13" s="52" t="n">
        <v>9</v>
      </c>
      <c r="G13" s="52" t="n">
        <v>5</v>
      </c>
      <c r="H13" s="61" t="s">
        <v>26</v>
      </c>
      <c r="I13" s="166" t="s">
        <v>136</v>
      </c>
      <c r="J13" s="39" t="s">
        <v>234</v>
      </c>
      <c r="K13" s="202" t="s">
        <v>510</v>
      </c>
      <c r="L13" s="81"/>
      <c r="M13" s="36" t="n">
        <f aca="false">IF(Q13=0,1,0)</f>
        <v>0</v>
      </c>
      <c r="N13" s="36" t="n">
        <f aca="false">IF(G13&gt;=6,1,0)</f>
        <v>0</v>
      </c>
      <c r="O13" s="36" t="n">
        <f aca="false">IF(H13="NIG",1,0)</f>
        <v>1</v>
      </c>
      <c r="P13" s="36" t="n">
        <f aca="false">N13+O13</f>
        <v>1</v>
      </c>
      <c r="Q13" s="36" t="n">
        <f aca="false">IF(P13&lt;&gt;0,1,0)</f>
        <v>1</v>
      </c>
      <c r="R13" s="36"/>
      <c r="S13" s="36"/>
    </row>
    <row r="14" customFormat="false" ht="15.75" hidden="false" customHeight="false" outlineLevel="0" collapsed="false">
      <c r="A14" s="39" t="n">
        <v>7</v>
      </c>
      <c r="B14" s="111" t="s">
        <v>504</v>
      </c>
      <c r="C14" s="118" t="s">
        <v>90</v>
      </c>
      <c r="D14" s="138" t="n">
        <v>36</v>
      </c>
      <c r="E14" s="202" t="s">
        <v>511</v>
      </c>
      <c r="F14" s="87" t="n">
        <v>10</v>
      </c>
      <c r="G14" s="52" t="n">
        <v>0</v>
      </c>
      <c r="H14" s="61" t="s">
        <v>26</v>
      </c>
      <c r="I14" s="166" t="s">
        <v>136</v>
      </c>
      <c r="J14" s="215" t="s">
        <v>242</v>
      </c>
      <c r="K14" s="202" t="s">
        <v>512</v>
      </c>
      <c r="L14" s="81"/>
      <c r="M14" s="36" t="n">
        <f aca="false">IF(Q14=0,1,0)</f>
        <v>0</v>
      </c>
      <c r="N14" s="36" t="n">
        <f aca="false">IF(G14&gt;=6,1,0)</f>
        <v>0</v>
      </c>
      <c r="O14" s="36" t="n">
        <f aca="false">IF(H14="NIG",1,0)</f>
        <v>1</v>
      </c>
      <c r="P14" s="36" t="n">
        <f aca="false">N14+O14</f>
        <v>1</v>
      </c>
      <c r="Q14" s="36" t="n">
        <f aca="false">IF(P14&lt;&gt;0,1,0)</f>
        <v>1</v>
      </c>
      <c r="R14" s="36"/>
      <c r="S14" s="36"/>
    </row>
    <row r="15" customFormat="false" ht="15.75" hidden="false" customHeight="false" outlineLevel="0" collapsed="false">
      <c r="A15" s="39" t="n">
        <v>7</v>
      </c>
      <c r="B15" s="111" t="s">
        <v>504</v>
      </c>
      <c r="C15" s="118" t="s">
        <v>93</v>
      </c>
      <c r="D15" s="138" t="n">
        <v>34</v>
      </c>
      <c r="E15" s="202" t="s">
        <v>511</v>
      </c>
      <c r="F15" s="87" t="n">
        <v>10</v>
      </c>
      <c r="G15" s="52" t="n">
        <v>0</v>
      </c>
      <c r="H15" s="61" t="s">
        <v>26</v>
      </c>
      <c r="I15" s="166" t="s">
        <v>136</v>
      </c>
      <c r="J15" s="215" t="s">
        <v>244</v>
      </c>
      <c r="K15" s="202" t="s">
        <v>512</v>
      </c>
      <c r="L15" s="81"/>
      <c r="M15" s="36" t="n">
        <f aca="false">IF(Q15=0,1,0)</f>
        <v>0</v>
      </c>
      <c r="N15" s="36" t="n">
        <f aca="false">IF(G15&gt;=6,1,0)</f>
        <v>0</v>
      </c>
      <c r="O15" s="36" t="n">
        <f aca="false">IF(H15="NIG",1,0)</f>
        <v>1</v>
      </c>
      <c r="P15" s="36" t="n">
        <f aca="false">N15+O15</f>
        <v>1</v>
      </c>
      <c r="Q15" s="36" t="n">
        <f aca="false">IF(P15&lt;&gt;0,1,0)</f>
        <v>1</v>
      </c>
      <c r="R15" s="36"/>
      <c r="S15" s="36"/>
    </row>
    <row r="16" customFormat="false" ht="15.75" hidden="false" customHeight="false" outlineLevel="0" collapsed="false">
      <c r="A16" s="39" t="n">
        <v>7</v>
      </c>
      <c r="B16" s="111" t="s">
        <v>504</v>
      </c>
      <c r="C16" s="118" t="s">
        <v>94</v>
      </c>
      <c r="D16" s="138" t="n">
        <v>33</v>
      </c>
      <c r="E16" s="202" t="s">
        <v>511</v>
      </c>
      <c r="F16" s="87" t="n">
        <v>10</v>
      </c>
      <c r="G16" s="52" t="n">
        <v>0</v>
      </c>
      <c r="H16" s="61" t="s">
        <v>26</v>
      </c>
      <c r="I16" s="166" t="s">
        <v>136</v>
      </c>
      <c r="J16" s="215" t="s">
        <v>220</v>
      </c>
      <c r="K16" s="202" t="s">
        <v>512</v>
      </c>
      <c r="L16" s="81"/>
      <c r="M16" s="36" t="n">
        <f aca="false">IF(Q16=0,1,0)</f>
        <v>0</v>
      </c>
      <c r="N16" s="36" t="n">
        <f aca="false">IF(G16&gt;=6,1,0)</f>
        <v>0</v>
      </c>
      <c r="O16" s="36" t="n">
        <f aca="false">IF(H16="NIG",1,0)</f>
        <v>1</v>
      </c>
      <c r="P16" s="36" t="n">
        <f aca="false">N16+O16</f>
        <v>1</v>
      </c>
      <c r="Q16" s="36" t="n">
        <f aca="false">IF(P16&lt;&gt;0,1,0)</f>
        <v>1</v>
      </c>
      <c r="R16" s="36"/>
      <c r="S16" s="36"/>
    </row>
    <row r="17" customFormat="false" ht="15.75" hidden="false" customHeight="false" outlineLevel="0" collapsed="false">
      <c r="A17" s="39" t="n">
        <v>7</v>
      </c>
      <c r="B17" s="111" t="s">
        <v>504</v>
      </c>
      <c r="C17" s="118" t="s">
        <v>95</v>
      </c>
      <c r="D17" s="138" t="n">
        <v>33</v>
      </c>
      <c r="E17" s="202" t="s">
        <v>511</v>
      </c>
      <c r="F17" s="87" t="n">
        <v>10</v>
      </c>
      <c r="G17" s="52" t="n">
        <v>0</v>
      </c>
      <c r="H17" s="61" t="s">
        <v>26</v>
      </c>
      <c r="I17" s="166" t="s">
        <v>136</v>
      </c>
      <c r="J17" s="215" t="s">
        <v>222</v>
      </c>
      <c r="K17" s="202" t="s">
        <v>513</v>
      </c>
      <c r="L17" s="81"/>
      <c r="M17" s="36" t="n">
        <f aca="false">IF(Q17=0,1,0)</f>
        <v>0</v>
      </c>
      <c r="N17" s="36" t="n">
        <f aca="false">IF(G17&gt;=6,1,0)</f>
        <v>0</v>
      </c>
      <c r="O17" s="36" t="n">
        <f aca="false">IF(H17="NIG",1,0)</f>
        <v>1</v>
      </c>
      <c r="P17" s="36" t="n">
        <f aca="false">N17+O17</f>
        <v>1</v>
      </c>
      <c r="Q17" s="36" t="n">
        <f aca="false">IF(P17&lt;&gt;0,1,0)</f>
        <v>1</v>
      </c>
      <c r="R17" s="36"/>
      <c r="S17" s="36"/>
    </row>
    <row r="18" customFormat="false" ht="15.75" hidden="false" customHeight="false" outlineLevel="0" collapsed="false">
      <c r="A18" s="39" t="n">
        <v>7</v>
      </c>
      <c r="B18" s="111" t="s">
        <v>504</v>
      </c>
      <c r="C18" s="118" t="s">
        <v>96</v>
      </c>
      <c r="D18" s="138" t="n">
        <v>35</v>
      </c>
      <c r="E18" s="202" t="s">
        <v>511</v>
      </c>
      <c r="F18" s="87" t="n">
        <v>10</v>
      </c>
      <c r="G18" s="52" t="n">
        <v>0</v>
      </c>
      <c r="H18" s="61" t="s">
        <v>26</v>
      </c>
      <c r="I18" s="166" t="s">
        <v>136</v>
      </c>
      <c r="J18" s="215" t="s">
        <v>223</v>
      </c>
      <c r="K18" s="202" t="s">
        <v>513</v>
      </c>
      <c r="L18" s="81"/>
      <c r="M18" s="36" t="n">
        <f aca="false">IF(Q18=0,1,0)</f>
        <v>0</v>
      </c>
      <c r="N18" s="36" t="n">
        <f aca="false">IF(G18&gt;=6,1,0)</f>
        <v>0</v>
      </c>
      <c r="O18" s="36" t="n">
        <f aca="false">IF(H18="NIG",1,0)</f>
        <v>1</v>
      </c>
      <c r="P18" s="36" t="n">
        <f aca="false">N18+O18</f>
        <v>1</v>
      </c>
      <c r="Q18" s="36" t="n">
        <f aca="false">IF(P18&lt;&gt;0,1,0)</f>
        <v>1</v>
      </c>
      <c r="R18" s="36"/>
      <c r="S18" s="36"/>
    </row>
    <row r="19" customFormat="false" ht="15.75" hidden="false" customHeight="false" outlineLevel="0" collapsed="false">
      <c r="A19" s="39" t="n">
        <v>7</v>
      </c>
      <c r="B19" s="111" t="s">
        <v>504</v>
      </c>
      <c r="C19" s="118" t="s">
        <v>291</v>
      </c>
      <c r="D19" s="138" t="n">
        <v>33</v>
      </c>
      <c r="E19" s="202" t="s">
        <v>511</v>
      </c>
      <c r="F19" s="87" t="n">
        <v>10</v>
      </c>
      <c r="G19" s="52" t="n">
        <v>0</v>
      </c>
      <c r="H19" s="61" t="s">
        <v>26</v>
      </c>
      <c r="I19" s="166" t="s">
        <v>136</v>
      </c>
      <c r="J19" s="215" t="s">
        <v>224</v>
      </c>
      <c r="K19" s="202" t="s">
        <v>513</v>
      </c>
      <c r="L19" s="81"/>
      <c r="M19" s="36" t="n">
        <f aca="false">IF(Q19=0,1,0)</f>
        <v>0</v>
      </c>
      <c r="N19" s="36" t="n">
        <f aca="false">IF(G19&gt;=6,1,0)</f>
        <v>0</v>
      </c>
      <c r="O19" s="36" t="n">
        <f aca="false">IF(H19="NIG",1,0)</f>
        <v>1</v>
      </c>
      <c r="P19" s="36" t="n">
        <f aca="false">N19+O19</f>
        <v>1</v>
      </c>
      <c r="Q19" s="36" t="n">
        <f aca="false">IF(P19&lt;&gt;0,1,0)</f>
        <v>1</v>
      </c>
      <c r="R19" s="36"/>
      <c r="S19" s="36"/>
    </row>
    <row r="20" customFormat="false" ht="15.75" hidden="false" customHeight="false" outlineLevel="0" collapsed="false">
      <c r="A20" s="39" t="n">
        <v>7</v>
      </c>
      <c r="B20" s="111" t="s">
        <v>508</v>
      </c>
      <c r="C20" s="118" t="s">
        <v>90</v>
      </c>
      <c r="D20" s="138" t="n">
        <v>37</v>
      </c>
      <c r="E20" s="202" t="s">
        <v>511</v>
      </c>
      <c r="F20" s="87" t="n">
        <v>10</v>
      </c>
      <c r="G20" s="52" t="n">
        <v>0</v>
      </c>
      <c r="H20" s="61" t="s">
        <v>26</v>
      </c>
      <c r="I20" s="166" t="s">
        <v>136</v>
      </c>
      <c r="J20" s="215" t="s">
        <v>451</v>
      </c>
      <c r="K20" s="181" t="s">
        <v>514</v>
      </c>
      <c r="L20" s="81"/>
      <c r="M20" s="36" t="n">
        <f aca="false">IF(Q20=0,1,0)</f>
        <v>0</v>
      </c>
      <c r="N20" s="36" t="n">
        <f aca="false">IF(G20&gt;=6,1,0)</f>
        <v>0</v>
      </c>
      <c r="O20" s="36" t="n">
        <f aca="false">IF(H20="NIG",1,0)</f>
        <v>1</v>
      </c>
      <c r="P20" s="36" t="n">
        <f aca="false">N20+O20</f>
        <v>1</v>
      </c>
      <c r="Q20" s="36" t="n">
        <f aca="false">IF(P20&lt;&gt;0,1,0)</f>
        <v>1</v>
      </c>
      <c r="R20" s="36"/>
      <c r="S20" s="36"/>
    </row>
    <row r="21" customFormat="false" ht="15.75" hidden="false" customHeight="false" outlineLevel="0" collapsed="false">
      <c r="A21" s="39" t="n">
        <v>7</v>
      </c>
      <c r="B21" s="111" t="s">
        <v>508</v>
      </c>
      <c r="C21" s="118" t="s">
        <v>93</v>
      </c>
      <c r="D21" s="138" t="n">
        <v>33</v>
      </c>
      <c r="E21" s="202" t="s">
        <v>511</v>
      </c>
      <c r="F21" s="87" t="n">
        <v>10</v>
      </c>
      <c r="G21" s="52" t="n">
        <v>0</v>
      </c>
      <c r="H21" s="61" t="s">
        <v>26</v>
      </c>
      <c r="I21" s="166" t="s">
        <v>136</v>
      </c>
      <c r="J21" s="215" t="s">
        <v>515</v>
      </c>
      <c r="K21" s="181" t="s">
        <v>514</v>
      </c>
      <c r="L21" s="81"/>
      <c r="M21" s="36" t="n">
        <f aca="false">IF(Q21=0,1,0)</f>
        <v>0</v>
      </c>
      <c r="N21" s="36" t="n">
        <f aca="false">IF(G21&gt;=6,1,0)</f>
        <v>0</v>
      </c>
      <c r="O21" s="36" t="n">
        <f aca="false">IF(H21="NIG",1,0)</f>
        <v>1</v>
      </c>
      <c r="P21" s="36" t="n">
        <f aca="false">N21+O21</f>
        <v>1</v>
      </c>
      <c r="Q21" s="36" t="n">
        <f aca="false">IF(P21&lt;&gt;0,1,0)</f>
        <v>1</v>
      </c>
      <c r="R21" s="36"/>
      <c r="S21" s="36"/>
    </row>
    <row r="22" customFormat="false" ht="15.75" hidden="false" customHeight="false" outlineLevel="0" collapsed="false">
      <c r="A22" s="54" t="n">
        <v>7</v>
      </c>
      <c r="B22" s="166" t="s">
        <v>508</v>
      </c>
      <c r="C22" s="118" t="s">
        <v>37</v>
      </c>
      <c r="D22" s="39" t="n">
        <v>23</v>
      </c>
      <c r="E22" s="111" t="s">
        <v>516</v>
      </c>
      <c r="F22" s="59" t="n">
        <v>10</v>
      </c>
      <c r="G22" s="54" t="n">
        <v>2</v>
      </c>
      <c r="H22" s="61" t="s">
        <v>26</v>
      </c>
      <c r="I22" s="55" t="s">
        <v>136</v>
      </c>
      <c r="J22" s="184" t="s">
        <v>517</v>
      </c>
      <c r="K22" s="55" t="s">
        <v>518</v>
      </c>
      <c r="L22" s="81"/>
      <c r="M22" s="36" t="n">
        <f aca="false">IF(Q22=0,1,0)</f>
        <v>0</v>
      </c>
      <c r="N22" s="36" t="n">
        <f aca="false">IF(G22&gt;=6,1,0)</f>
        <v>0</v>
      </c>
      <c r="O22" s="36" t="n">
        <f aca="false">IF(H22="NIG",1,0)</f>
        <v>1</v>
      </c>
      <c r="P22" s="36" t="n">
        <f aca="false">N22+O22</f>
        <v>1</v>
      </c>
      <c r="Q22" s="36" t="n">
        <f aca="false">IF(P22&lt;&gt;0,1,0)</f>
        <v>1</v>
      </c>
      <c r="R22" s="36"/>
      <c r="S22" s="36"/>
    </row>
    <row r="23" customFormat="false" ht="15.75" hidden="false" customHeight="false" outlineLevel="0" collapsed="false">
      <c r="A23" s="54" t="n">
        <v>7</v>
      </c>
      <c r="B23" s="166" t="s">
        <v>508</v>
      </c>
      <c r="C23" s="118" t="s">
        <v>42</v>
      </c>
      <c r="D23" s="216" t="n">
        <v>26</v>
      </c>
      <c r="E23" s="111" t="s">
        <v>516</v>
      </c>
      <c r="F23" s="59" t="n">
        <v>10</v>
      </c>
      <c r="G23" s="54" t="n">
        <v>2</v>
      </c>
      <c r="H23" s="61" t="s">
        <v>26</v>
      </c>
      <c r="I23" s="55" t="s">
        <v>136</v>
      </c>
      <c r="J23" s="184" t="s">
        <v>408</v>
      </c>
      <c r="K23" s="55" t="s">
        <v>518</v>
      </c>
      <c r="L23" s="81"/>
      <c r="M23" s="36" t="n">
        <f aca="false">IF(Q23=0,1,0)</f>
        <v>0</v>
      </c>
      <c r="N23" s="36" t="n">
        <f aca="false">IF(G23&gt;=6,1,0)</f>
        <v>0</v>
      </c>
      <c r="O23" s="36" t="n">
        <f aca="false">IF(H23="NIG",1,0)</f>
        <v>1</v>
      </c>
      <c r="P23" s="36" t="n">
        <f aca="false">N23+O23</f>
        <v>1</v>
      </c>
      <c r="Q23" s="36" t="n">
        <f aca="false">IF(P23&lt;&gt;0,1,0)</f>
        <v>1</v>
      </c>
      <c r="R23" s="36"/>
      <c r="S23" s="36"/>
    </row>
    <row r="24" customFormat="false" ht="15.75" hidden="false" customHeight="false" outlineLevel="0" collapsed="false">
      <c r="A24" s="54" t="n">
        <v>7</v>
      </c>
      <c r="B24" s="63" t="s">
        <v>508</v>
      </c>
      <c r="C24" s="174" t="s">
        <v>37</v>
      </c>
      <c r="D24" s="39" t="n">
        <v>23</v>
      </c>
      <c r="E24" s="111" t="s">
        <v>519</v>
      </c>
      <c r="F24" s="39" t="n">
        <v>11</v>
      </c>
      <c r="G24" s="39" t="n">
        <v>0</v>
      </c>
      <c r="H24" s="207" t="s">
        <v>48</v>
      </c>
      <c r="I24" s="166" t="s">
        <v>136</v>
      </c>
      <c r="J24" s="54" t="s">
        <v>212</v>
      </c>
      <c r="K24" s="55" t="s">
        <v>520</v>
      </c>
      <c r="L24" s="81"/>
      <c r="M24" s="36" t="n">
        <f aca="false">IF(Q24=0,1,0)</f>
        <v>1</v>
      </c>
      <c r="N24" s="36" t="n">
        <f aca="false">IF(G24&gt;=6,1,0)</f>
        <v>0</v>
      </c>
      <c r="O24" s="36" t="n">
        <f aca="false">IF(H24="NIG",1,0)</f>
        <v>0</v>
      </c>
      <c r="P24" s="36" t="n">
        <f aca="false">N24+O24</f>
        <v>0</v>
      </c>
      <c r="Q24" s="36" t="n">
        <f aca="false">IF(P24&lt;&gt;0,1,0)</f>
        <v>0</v>
      </c>
      <c r="R24" s="36"/>
      <c r="S24" s="36"/>
    </row>
    <row r="25" customFormat="false" ht="15.75" hidden="false" customHeight="false" outlineLevel="0" collapsed="false">
      <c r="A25" s="54" t="n">
        <v>7</v>
      </c>
      <c r="B25" s="63" t="s">
        <v>508</v>
      </c>
      <c r="C25" s="174" t="s">
        <v>42</v>
      </c>
      <c r="D25" s="216" t="n">
        <v>26</v>
      </c>
      <c r="E25" s="111" t="s">
        <v>519</v>
      </c>
      <c r="F25" s="39" t="n">
        <v>11</v>
      </c>
      <c r="G25" s="39" t="n">
        <v>0</v>
      </c>
      <c r="H25" s="207" t="s">
        <v>48</v>
      </c>
      <c r="I25" s="166" t="s">
        <v>136</v>
      </c>
      <c r="J25" s="54" t="s">
        <v>213</v>
      </c>
      <c r="K25" s="55" t="s">
        <v>520</v>
      </c>
      <c r="L25" s="81"/>
      <c r="M25" s="36" t="n">
        <f aca="false">IF(Q25=0,1,0)</f>
        <v>1</v>
      </c>
      <c r="N25" s="36" t="n">
        <f aca="false">IF(G25&gt;=6,1,0)</f>
        <v>0</v>
      </c>
      <c r="O25" s="36" t="n">
        <f aca="false">IF(H25="NIG",1,0)</f>
        <v>0</v>
      </c>
      <c r="P25" s="36" t="n">
        <f aca="false">N25+O25</f>
        <v>0</v>
      </c>
      <c r="Q25" s="36" t="n">
        <f aca="false">IF(P25&lt;&gt;0,1,0)</f>
        <v>0</v>
      </c>
      <c r="R25" s="36"/>
      <c r="S25" s="36"/>
    </row>
    <row r="26" customFormat="false" ht="15.75" hidden="false" customHeight="false" outlineLevel="0" collapsed="false">
      <c r="A26" s="54" t="n">
        <v>7</v>
      </c>
      <c r="B26" s="63" t="s">
        <v>504</v>
      </c>
      <c r="C26" s="174" t="s">
        <v>90</v>
      </c>
      <c r="D26" s="138" t="n">
        <v>36</v>
      </c>
      <c r="E26" s="111" t="s">
        <v>324</v>
      </c>
      <c r="F26" s="153" t="n">
        <v>11</v>
      </c>
      <c r="G26" s="153" t="n">
        <v>2</v>
      </c>
      <c r="H26" s="207" t="s">
        <v>26</v>
      </c>
      <c r="I26" s="166" t="s">
        <v>136</v>
      </c>
      <c r="J26" s="184" t="s">
        <v>517</v>
      </c>
      <c r="K26" s="88" t="s">
        <v>333</v>
      </c>
      <c r="L26" s="81"/>
      <c r="M26" s="36" t="n">
        <f aca="false">IF(Q26=0,1,0)</f>
        <v>0</v>
      </c>
      <c r="N26" s="36" t="n">
        <f aca="false">IF(G26&gt;=6,1,0)</f>
        <v>0</v>
      </c>
      <c r="O26" s="36" t="n">
        <f aca="false">IF(H26="NIG",1,0)</f>
        <v>1</v>
      </c>
      <c r="P26" s="36" t="n">
        <f aca="false">N26+O26</f>
        <v>1</v>
      </c>
      <c r="Q26" s="36" t="n">
        <f aca="false">IF(P26&lt;&gt;0,1,0)</f>
        <v>1</v>
      </c>
      <c r="R26" s="36"/>
      <c r="S26" s="36"/>
    </row>
    <row r="27" customFormat="false" ht="15.75" hidden="false" customHeight="false" outlineLevel="0" collapsed="false">
      <c r="A27" s="54" t="n">
        <v>7</v>
      </c>
      <c r="B27" s="63" t="s">
        <v>504</v>
      </c>
      <c r="C27" s="174" t="s">
        <v>94</v>
      </c>
      <c r="D27" s="138" t="n">
        <v>33</v>
      </c>
      <c r="E27" s="111" t="s">
        <v>324</v>
      </c>
      <c r="F27" s="153" t="n">
        <v>11</v>
      </c>
      <c r="G27" s="153" t="n">
        <v>2</v>
      </c>
      <c r="H27" s="207" t="s">
        <v>26</v>
      </c>
      <c r="I27" s="166" t="s">
        <v>136</v>
      </c>
      <c r="J27" s="184" t="s">
        <v>210</v>
      </c>
      <c r="K27" s="88" t="s">
        <v>333</v>
      </c>
      <c r="L27" s="81"/>
      <c r="M27" s="36" t="n">
        <f aca="false">IF(Q27=0,1,0)</f>
        <v>0</v>
      </c>
      <c r="N27" s="36" t="n">
        <f aca="false">IF(G27&gt;=6,1,0)</f>
        <v>0</v>
      </c>
      <c r="O27" s="36" t="n">
        <f aca="false">IF(H27="NIG",1,0)</f>
        <v>1</v>
      </c>
      <c r="P27" s="36" t="n">
        <f aca="false">N27+O27</f>
        <v>1</v>
      </c>
      <c r="Q27" s="36" t="n">
        <f aca="false">IF(P27&lt;&gt;0,1,0)</f>
        <v>1</v>
      </c>
      <c r="R27" s="36"/>
      <c r="S27" s="36"/>
    </row>
    <row r="28" customFormat="false" ht="15.75" hidden="false" customHeight="false" outlineLevel="0" collapsed="false">
      <c r="A28" s="54" t="n">
        <v>7</v>
      </c>
      <c r="B28" s="63" t="s">
        <v>504</v>
      </c>
      <c r="C28" s="174" t="s">
        <v>95</v>
      </c>
      <c r="D28" s="138" t="n">
        <v>33</v>
      </c>
      <c r="E28" s="111" t="s">
        <v>324</v>
      </c>
      <c r="F28" s="153" t="n">
        <v>11</v>
      </c>
      <c r="G28" s="153" t="n">
        <v>2</v>
      </c>
      <c r="H28" s="207" t="s">
        <v>26</v>
      </c>
      <c r="I28" s="166" t="s">
        <v>136</v>
      </c>
      <c r="J28" s="184" t="s">
        <v>213</v>
      </c>
      <c r="K28" s="88" t="s">
        <v>333</v>
      </c>
      <c r="L28" s="81"/>
      <c r="M28" s="36" t="n">
        <f aca="false">IF(Q28=0,1,0)</f>
        <v>0</v>
      </c>
      <c r="N28" s="36" t="n">
        <f aca="false">IF(G28&gt;=6,1,0)</f>
        <v>0</v>
      </c>
      <c r="O28" s="36" t="n">
        <f aca="false">IF(H28="NIG",1,0)</f>
        <v>1</v>
      </c>
      <c r="P28" s="36" t="n">
        <f aca="false">N28+O28</f>
        <v>1</v>
      </c>
      <c r="Q28" s="36" t="n">
        <f aca="false">IF(P28&lt;&gt;0,1,0)</f>
        <v>1</v>
      </c>
      <c r="R28" s="36"/>
      <c r="S28" s="36"/>
    </row>
    <row r="29" customFormat="false" ht="15.75" hidden="false" customHeight="false" outlineLevel="0" collapsed="false">
      <c r="A29" s="54" t="n">
        <v>7</v>
      </c>
      <c r="B29" s="63" t="s">
        <v>504</v>
      </c>
      <c r="C29" s="174" t="s">
        <v>93</v>
      </c>
      <c r="D29" s="138" t="n">
        <v>34</v>
      </c>
      <c r="E29" s="111" t="s">
        <v>324</v>
      </c>
      <c r="F29" s="153" t="n">
        <v>11</v>
      </c>
      <c r="G29" s="153" t="n">
        <v>2</v>
      </c>
      <c r="H29" s="207" t="s">
        <v>26</v>
      </c>
      <c r="I29" s="166" t="s">
        <v>136</v>
      </c>
      <c r="J29" s="184" t="s">
        <v>214</v>
      </c>
      <c r="K29" s="88" t="s">
        <v>333</v>
      </c>
      <c r="L29" s="81"/>
      <c r="M29" s="36" t="n">
        <f aca="false">IF(Q29=0,1,0)</f>
        <v>0</v>
      </c>
      <c r="N29" s="36" t="n">
        <f aca="false">IF(G29&gt;=6,1,0)</f>
        <v>0</v>
      </c>
      <c r="O29" s="36" t="n">
        <f aca="false">IF(H29="NIG",1,0)</f>
        <v>1</v>
      </c>
      <c r="P29" s="36" t="n">
        <f aca="false">N29+O29</f>
        <v>1</v>
      </c>
      <c r="Q29" s="36" t="n">
        <f aca="false">IF(P29&lt;&gt;0,1,0)</f>
        <v>1</v>
      </c>
      <c r="R29" s="36"/>
      <c r="S29" s="36"/>
    </row>
    <row r="30" customFormat="false" ht="15.75" hidden="false" customHeight="false" outlineLevel="0" collapsed="false">
      <c r="A30" s="54" t="n">
        <v>7</v>
      </c>
      <c r="B30" s="111" t="s">
        <v>504</v>
      </c>
      <c r="C30" s="118" t="s">
        <v>291</v>
      </c>
      <c r="D30" s="138" t="n">
        <v>33</v>
      </c>
      <c r="E30" s="111" t="s">
        <v>324</v>
      </c>
      <c r="F30" s="153" t="n">
        <v>11</v>
      </c>
      <c r="G30" s="153" t="n">
        <v>2</v>
      </c>
      <c r="H30" s="61" t="s">
        <v>26</v>
      </c>
      <c r="I30" s="55" t="s">
        <v>136</v>
      </c>
      <c r="J30" s="185" t="s">
        <v>521</v>
      </c>
      <c r="K30" s="88" t="s">
        <v>522</v>
      </c>
      <c r="L30" s="81"/>
      <c r="M30" s="36" t="n">
        <f aca="false">IF(Q30=0,1,0)</f>
        <v>0</v>
      </c>
      <c r="N30" s="36" t="n">
        <f aca="false">IF(G30&gt;=6,1,0)</f>
        <v>0</v>
      </c>
      <c r="O30" s="36" t="n">
        <f aca="false">IF(H30="NIG",1,0)</f>
        <v>1</v>
      </c>
      <c r="P30" s="36" t="n">
        <f aca="false">N30+O30</f>
        <v>1</v>
      </c>
      <c r="Q30" s="36" t="n">
        <f aca="false">IF(P30&lt;&gt;0,1,0)</f>
        <v>1</v>
      </c>
      <c r="R30" s="36"/>
      <c r="S30" s="36"/>
    </row>
    <row r="31" customFormat="false" ht="15.75" hidden="false" customHeight="false" outlineLevel="0" collapsed="false">
      <c r="A31" s="54" t="n">
        <v>7</v>
      </c>
      <c r="B31" s="111" t="s">
        <v>504</v>
      </c>
      <c r="C31" s="118" t="s">
        <v>96</v>
      </c>
      <c r="D31" s="138" t="n">
        <v>35</v>
      </c>
      <c r="E31" s="111" t="s">
        <v>324</v>
      </c>
      <c r="F31" s="153" t="n">
        <v>11</v>
      </c>
      <c r="G31" s="153" t="n">
        <v>2</v>
      </c>
      <c r="H31" s="61" t="s">
        <v>26</v>
      </c>
      <c r="I31" s="55" t="s">
        <v>136</v>
      </c>
      <c r="J31" s="185" t="s">
        <v>523</v>
      </c>
      <c r="K31" s="88" t="s">
        <v>522</v>
      </c>
      <c r="L31" s="81"/>
      <c r="M31" s="36" t="n">
        <f aca="false">IF(Q31=0,1,0)</f>
        <v>0</v>
      </c>
      <c r="N31" s="36" t="n">
        <f aca="false">IF(G31&gt;=6,1,0)</f>
        <v>0</v>
      </c>
      <c r="O31" s="36" t="n">
        <f aca="false">IF(H31="NIG",1,0)</f>
        <v>1</v>
      </c>
      <c r="P31" s="36" t="n">
        <f aca="false">N31+O31</f>
        <v>1</v>
      </c>
      <c r="Q31" s="36" t="n">
        <f aca="false">IF(P31&lt;&gt;0,1,0)</f>
        <v>1</v>
      </c>
      <c r="R31" s="36"/>
      <c r="S31" s="36"/>
    </row>
    <row r="32" customFormat="false" ht="15.75" hidden="false" customHeight="false" outlineLevel="0" collapsed="false">
      <c r="A32" s="54" t="n">
        <v>7</v>
      </c>
      <c r="B32" s="111" t="s">
        <v>508</v>
      </c>
      <c r="C32" s="118" t="s">
        <v>90</v>
      </c>
      <c r="D32" s="138" t="n">
        <v>37</v>
      </c>
      <c r="E32" s="111" t="s">
        <v>324</v>
      </c>
      <c r="F32" s="153" t="n">
        <v>11</v>
      </c>
      <c r="G32" s="153" t="n">
        <v>2</v>
      </c>
      <c r="H32" s="61" t="s">
        <v>26</v>
      </c>
      <c r="I32" s="55" t="s">
        <v>136</v>
      </c>
      <c r="J32" s="185" t="s">
        <v>524</v>
      </c>
      <c r="K32" s="88" t="s">
        <v>522</v>
      </c>
      <c r="L32" s="81"/>
      <c r="M32" s="36" t="n">
        <f aca="false">IF(Q32=0,1,0)</f>
        <v>0</v>
      </c>
      <c r="N32" s="36" t="n">
        <f aca="false">IF(G32&gt;=6,1,0)</f>
        <v>0</v>
      </c>
      <c r="O32" s="36" t="n">
        <f aca="false">IF(H32="NIG",1,0)</f>
        <v>1</v>
      </c>
      <c r="P32" s="36" t="n">
        <f aca="false">N32+O32</f>
        <v>1</v>
      </c>
      <c r="Q32" s="36" t="n">
        <f aca="false">IF(P32&lt;&gt;0,1,0)</f>
        <v>1</v>
      </c>
      <c r="R32" s="36"/>
      <c r="S32" s="36"/>
    </row>
    <row r="33" customFormat="false" ht="15.75" hidden="false" customHeight="false" outlineLevel="0" collapsed="false">
      <c r="A33" s="54" t="n">
        <v>7</v>
      </c>
      <c r="B33" s="111" t="s">
        <v>508</v>
      </c>
      <c r="C33" s="118" t="s">
        <v>93</v>
      </c>
      <c r="D33" s="138" t="n">
        <v>33</v>
      </c>
      <c r="E33" s="111" t="s">
        <v>324</v>
      </c>
      <c r="F33" s="153" t="n">
        <v>11</v>
      </c>
      <c r="G33" s="153" t="n">
        <v>2</v>
      </c>
      <c r="H33" s="61" t="s">
        <v>26</v>
      </c>
      <c r="I33" s="55" t="s">
        <v>136</v>
      </c>
      <c r="J33" s="185" t="s">
        <v>525</v>
      </c>
      <c r="K33" s="88" t="s">
        <v>522</v>
      </c>
      <c r="L33" s="81"/>
      <c r="M33" s="36" t="n">
        <f aca="false">IF(Q33=0,1,0)</f>
        <v>0</v>
      </c>
      <c r="N33" s="36" t="n">
        <f aca="false">IF(G33&gt;=6,1,0)</f>
        <v>0</v>
      </c>
      <c r="O33" s="36" t="n">
        <f aca="false">IF(H33="NIG",1,0)</f>
        <v>1</v>
      </c>
      <c r="P33" s="36" t="n">
        <f aca="false">N33+O33</f>
        <v>1</v>
      </c>
      <c r="Q33" s="36" t="n">
        <f aca="false">IF(P33&lt;&gt;0,1,0)</f>
        <v>1</v>
      </c>
      <c r="R33" s="36"/>
      <c r="S33" s="36"/>
    </row>
    <row r="34" customFormat="false" ht="15.75" hidden="false" customHeight="false" outlineLevel="0" collapsed="false">
      <c r="A34" s="142" t="n">
        <v>7</v>
      </c>
      <c r="B34" s="25" t="s">
        <v>526</v>
      </c>
      <c r="C34" s="26" t="s">
        <v>24</v>
      </c>
      <c r="D34" s="27" t="n">
        <v>35</v>
      </c>
      <c r="E34" s="28" t="s">
        <v>25</v>
      </c>
      <c r="F34" s="29" t="n">
        <v>12</v>
      </c>
      <c r="G34" s="30" t="n">
        <v>2</v>
      </c>
      <c r="H34" s="31" t="s">
        <v>26</v>
      </c>
      <c r="I34" s="32" t="s">
        <v>136</v>
      </c>
      <c r="J34" s="65" t="s">
        <v>517</v>
      </c>
      <c r="K34" s="47" t="s">
        <v>527</v>
      </c>
      <c r="L34" s="81"/>
      <c r="M34" s="36" t="n">
        <f aca="false">IF(Q34=0,1,0)</f>
        <v>0</v>
      </c>
      <c r="N34" s="36" t="n">
        <f aca="false">IF(G34&gt;=6,1,0)</f>
        <v>0</v>
      </c>
      <c r="O34" s="36" t="n">
        <f aca="false">IF(H34="NIG",1,0)</f>
        <v>1</v>
      </c>
      <c r="P34" s="36" t="n">
        <f aca="false">N34+O34</f>
        <v>1</v>
      </c>
      <c r="Q34" s="36" t="n">
        <f aca="false">IF(P34&lt;&gt;0,1,0)</f>
        <v>1</v>
      </c>
      <c r="R34" s="36"/>
      <c r="S34" s="36"/>
    </row>
    <row r="35" customFormat="false" ht="15.75" hidden="false" customHeight="false" outlineLevel="0" collapsed="false">
      <c r="A35" s="142" t="n">
        <v>7</v>
      </c>
      <c r="B35" s="25" t="s">
        <v>526</v>
      </c>
      <c r="C35" s="26" t="s">
        <v>362</v>
      </c>
      <c r="D35" s="27" t="n">
        <v>30</v>
      </c>
      <c r="E35" s="28" t="s">
        <v>25</v>
      </c>
      <c r="F35" s="29" t="n">
        <v>12</v>
      </c>
      <c r="G35" s="30" t="n">
        <v>2</v>
      </c>
      <c r="H35" s="31" t="s">
        <v>26</v>
      </c>
      <c r="I35" s="32" t="s">
        <v>136</v>
      </c>
      <c r="J35" s="65" t="s">
        <v>408</v>
      </c>
      <c r="K35" s="47" t="s">
        <v>527</v>
      </c>
      <c r="L35" s="81"/>
      <c r="M35" s="36" t="n">
        <f aca="false">IF(Q35=0,1,0)</f>
        <v>0</v>
      </c>
      <c r="N35" s="36" t="n">
        <f aca="false">IF(G35&gt;=6,1,0)</f>
        <v>0</v>
      </c>
      <c r="O35" s="36" t="n">
        <f aca="false">IF(H35="NIG",1,0)</f>
        <v>1</v>
      </c>
      <c r="P35" s="36" t="n">
        <f aca="false">N35+O35</f>
        <v>1</v>
      </c>
      <c r="Q35" s="36" t="n">
        <f aca="false">IF(P35&lt;&gt;0,1,0)</f>
        <v>1</v>
      </c>
      <c r="R35" s="36"/>
      <c r="S35" s="36"/>
    </row>
    <row r="36" customFormat="false" ht="15.75" hidden="false" customHeight="false" outlineLevel="0" collapsed="false">
      <c r="A36" s="142" t="n">
        <v>7</v>
      </c>
      <c r="B36" s="25" t="s">
        <v>526</v>
      </c>
      <c r="C36" s="26" t="s">
        <v>364</v>
      </c>
      <c r="D36" s="27" t="n">
        <v>32</v>
      </c>
      <c r="E36" s="28" t="s">
        <v>25</v>
      </c>
      <c r="F36" s="29" t="n">
        <v>12</v>
      </c>
      <c r="G36" s="30" t="n">
        <v>2</v>
      </c>
      <c r="H36" s="31" t="s">
        <v>26</v>
      </c>
      <c r="I36" s="32" t="s">
        <v>136</v>
      </c>
      <c r="J36" s="65" t="s">
        <v>210</v>
      </c>
      <c r="K36" s="47" t="s">
        <v>527</v>
      </c>
      <c r="L36" s="81"/>
      <c r="M36" s="36" t="n">
        <f aca="false">IF(Q36=0,1,0)</f>
        <v>0</v>
      </c>
      <c r="N36" s="36" t="n">
        <f aca="false">IF(G36&gt;=6,1,0)</f>
        <v>0</v>
      </c>
      <c r="O36" s="36" t="n">
        <f aca="false">IF(H36="NIG",1,0)</f>
        <v>1</v>
      </c>
      <c r="P36" s="36" t="n">
        <f aca="false">N36+O36</f>
        <v>1</v>
      </c>
      <c r="Q36" s="36" t="n">
        <f aca="false">IF(P36&lt;&gt;0,1,0)</f>
        <v>1</v>
      </c>
      <c r="R36" s="36"/>
      <c r="S36" s="36"/>
    </row>
    <row r="37" customFormat="false" ht="15.75" hidden="false" customHeight="false" outlineLevel="0" collapsed="false">
      <c r="A37" s="142" t="n">
        <v>7</v>
      </c>
      <c r="B37" s="25" t="s">
        <v>508</v>
      </c>
      <c r="C37" s="26" t="s">
        <v>24</v>
      </c>
      <c r="D37" s="27" t="n">
        <v>31</v>
      </c>
      <c r="E37" s="28" t="s">
        <v>25</v>
      </c>
      <c r="F37" s="29" t="n">
        <v>12</v>
      </c>
      <c r="G37" s="30" t="n">
        <v>2</v>
      </c>
      <c r="H37" s="31" t="s">
        <v>26</v>
      </c>
      <c r="I37" s="32" t="s">
        <v>136</v>
      </c>
      <c r="J37" s="65" t="s">
        <v>212</v>
      </c>
      <c r="K37" s="47" t="s">
        <v>527</v>
      </c>
      <c r="L37" s="81"/>
      <c r="M37" s="36" t="n">
        <f aca="false">IF(Q37=0,1,0)</f>
        <v>0</v>
      </c>
      <c r="N37" s="36" t="n">
        <f aca="false">IF(G37&gt;=6,1,0)</f>
        <v>0</v>
      </c>
      <c r="O37" s="36" t="n">
        <f aca="false">IF(H37="NIG",1,0)</f>
        <v>1</v>
      </c>
      <c r="P37" s="36" t="n">
        <f aca="false">N37+O37</f>
        <v>1</v>
      </c>
      <c r="Q37" s="36" t="n">
        <f aca="false">IF(P37&lt;&gt;0,1,0)</f>
        <v>1</v>
      </c>
      <c r="R37" s="36"/>
      <c r="S37" s="36"/>
    </row>
    <row r="38" customFormat="false" ht="15.75" hidden="false" customHeight="false" outlineLevel="0" collapsed="false">
      <c r="A38" s="142" t="n">
        <v>7</v>
      </c>
      <c r="B38" s="25" t="s">
        <v>508</v>
      </c>
      <c r="C38" s="26" t="s">
        <v>30</v>
      </c>
      <c r="D38" s="27" t="n">
        <v>31</v>
      </c>
      <c r="E38" s="28" t="s">
        <v>25</v>
      </c>
      <c r="F38" s="29" t="n">
        <v>12</v>
      </c>
      <c r="G38" s="30" t="n">
        <v>2</v>
      </c>
      <c r="H38" s="31" t="s">
        <v>26</v>
      </c>
      <c r="I38" s="37" t="s">
        <v>136</v>
      </c>
      <c r="J38" s="65" t="s">
        <v>213</v>
      </c>
      <c r="K38" s="47" t="s">
        <v>527</v>
      </c>
      <c r="L38" s="81"/>
      <c r="M38" s="36" t="n">
        <f aca="false">IF(Q38=0,1,0)</f>
        <v>0</v>
      </c>
      <c r="N38" s="36" t="n">
        <f aca="false">IF(G38&gt;=6,1,0)</f>
        <v>0</v>
      </c>
      <c r="O38" s="36" t="n">
        <f aca="false">IF(H38="NIG",1,0)</f>
        <v>1</v>
      </c>
      <c r="P38" s="36" t="n">
        <f aca="false">N38+O38</f>
        <v>1</v>
      </c>
      <c r="Q38" s="36" t="n">
        <f aca="false">IF(P38&lt;&gt;0,1,0)</f>
        <v>1</v>
      </c>
      <c r="R38" s="36"/>
      <c r="S38" s="36"/>
    </row>
    <row r="39" customFormat="false" ht="15.75" hidden="false" customHeight="false" outlineLevel="0" collapsed="false">
      <c r="A39" s="142" t="n">
        <v>7</v>
      </c>
      <c r="B39" s="25" t="s">
        <v>526</v>
      </c>
      <c r="C39" s="26" t="s">
        <v>30</v>
      </c>
      <c r="D39" s="27" t="n">
        <v>34</v>
      </c>
      <c r="E39" s="28" t="s">
        <v>25</v>
      </c>
      <c r="F39" s="29" t="n">
        <v>12</v>
      </c>
      <c r="G39" s="30" t="n">
        <v>2</v>
      </c>
      <c r="H39" s="31" t="s">
        <v>26</v>
      </c>
      <c r="I39" s="37" t="s">
        <v>136</v>
      </c>
      <c r="J39" s="65" t="s">
        <v>214</v>
      </c>
      <c r="K39" s="47" t="s">
        <v>527</v>
      </c>
      <c r="L39" s="81"/>
      <c r="M39" s="36" t="n">
        <f aca="false">IF(Q39=0,1,0)</f>
        <v>0</v>
      </c>
      <c r="N39" s="36" t="n">
        <f aca="false">IF(G39&gt;=6,1,0)</f>
        <v>0</v>
      </c>
      <c r="O39" s="36" t="n">
        <f aca="false">IF(H39="NIG",1,0)</f>
        <v>1</v>
      </c>
      <c r="P39" s="36" t="n">
        <f aca="false">N39+O39</f>
        <v>1</v>
      </c>
      <c r="Q39" s="36" t="n">
        <f aca="false">IF(P39&lt;&gt;0,1,0)</f>
        <v>1</v>
      </c>
      <c r="R39" s="36"/>
      <c r="S39" s="36"/>
    </row>
    <row r="40" customFormat="false" ht="15.75" hidden="false" customHeight="false" outlineLevel="0" collapsed="false">
      <c r="A40" s="142" t="n">
        <v>7</v>
      </c>
      <c r="B40" s="25" t="s">
        <v>526</v>
      </c>
      <c r="C40" s="26" t="s">
        <v>86</v>
      </c>
      <c r="D40" s="27" t="n">
        <v>33</v>
      </c>
      <c r="E40" s="28" t="s">
        <v>25</v>
      </c>
      <c r="F40" s="29" t="n">
        <v>12</v>
      </c>
      <c r="G40" s="30" t="n">
        <v>2</v>
      </c>
      <c r="H40" s="31" t="s">
        <v>26</v>
      </c>
      <c r="I40" s="37" t="s">
        <v>136</v>
      </c>
      <c r="J40" s="65" t="s">
        <v>523</v>
      </c>
      <c r="K40" s="47" t="s">
        <v>527</v>
      </c>
      <c r="L40" s="81"/>
      <c r="M40" s="36" t="n">
        <f aca="false">IF(Q40=0,1,0)</f>
        <v>0</v>
      </c>
      <c r="N40" s="36" t="n">
        <f aca="false">IF(G40&gt;=6,1,0)</f>
        <v>0</v>
      </c>
      <c r="O40" s="36" t="n">
        <f aca="false">IF(H40="NIG",1,0)</f>
        <v>1</v>
      </c>
      <c r="P40" s="36" t="n">
        <f aca="false">N40+O40</f>
        <v>1</v>
      </c>
      <c r="Q40" s="36" t="n">
        <f aca="false">IF(P40&lt;&gt;0,1,0)</f>
        <v>1</v>
      </c>
      <c r="R40" s="36"/>
      <c r="S40" s="36"/>
    </row>
    <row r="41" customFormat="false" ht="15.75" hidden="false" customHeight="false" outlineLevel="0" collapsed="false">
      <c r="A41" s="142" t="n">
        <v>7</v>
      </c>
      <c r="B41" s="25" t="s">
        <v>526</v>
      </c>
      <c r="C41" s="26" t="s">
        <v>87</v>
      </c>
      <c r="D41" s="27" t="n">
        <v>34</v>
      </c>
      <c r="E41" s="28" t="s">
        <v>25</v>
      </c>
      <c r="F41" s="29" t="n">
        <v>12</v>
      </c>
      <c r="G41" s="30" t="n">
        <v>2</v>
      </c>
      <c r="H41" s="31" t="s">
        <v>26</v>
      </c>
      <c r="I41" s="37" t="s">
        <v>136</v>
      </c>
      <c r="J41" s="65" t="s">
        <v>524</v>
      </c>
      <c r="K41" s="34" t="s">
        <v>528</v>
      </c>
      <c r="L41" s="81"/>
      <c r="M41" s="36" t="n">
        <f aca="false">IF(Q41=0,1,0)</f>
        <v>0</v>
      </c>
      <c r="N41" s="36" t="n">
        <f aca="false">IF(G41&gt;=6,1,0)</f>
        <v>0</v>
      </c>
      <c r="O41" s="36" t="n">
        <f aca="false">IF(H41="NIG",1,0)</f>
        <v>1</v>
      </c>
      <c r="P41" s="36" t="n">
        <f aca="false">N41+O41</f>
        <v>1</v>
      </c>
      <c r="Q41" s="36" t="n">
        <f aca="false">IF(P41&lt;&gt;0,1,0)</f>
        <v>1</v>
      </c>
      <c r="R41" s="36"/>
      <c r="S41" s="36"/>
    </row>
    <row r="42" customFormat="false" ht="15.75" hidden="false" customHeight="false" outlineLevel="0" collapsed="false">
      <c r="A42" s="67" t="n">
        <v>7</v>
      </c>
      <c r="B42" s="111" t="s">
        <v>526</v>
      </c>
      <c r="C42" s="112" t="s">
        <v>24</v>
      </c>
      <c r="D42" s="27" t="n">
        <v>35</v>
      </c>
      <c r="E42" s="58" t="s">
        <v>165</v>
      </c>
      <c r="F42" s="72" t="n">
        <v>13</v>
      </c>
      <c r="G42" s="73" t="n">
        <v>1</v>
      </c>
      <c r="H42" s="113" t="s">
        <v>26</v>
      </c>
      <c r="I42" s="63" t="s">
        <v>136</v>
      </c>
      <c r="J42" s="116" t="s">
        <v>458</v>
      </c>
      <c r="K42" s="114" t="s">
        <v>450</v>
      </c>
      <c r="L42" s="81"/>
      <c r="M42" s="36" t="n">
        <f aca="false">IF(Q42=0,1,0)</f>
        <v>0</v>
      </c>
      <c r="N42" s="36" t="n">
        <f aca="false">IF(G42&gt;=6,1,0)</f>
        <v>0</v>
      </c>
      <c r="O42" s="36" t="n">
        <f aca="false">IF(H42="NIG",1,0)</f>
        <v>1</v>
      </c>
      <c r="P42" s="36" t="n">
        <f aca="false">N42+O42</f>
        <v>1</v>
      </c>
      <c r="Q42" s="36" t="n">
        <f aca="false">IF(P42&lt;&gt;0,1,0)</f>
        <v>1</v>
      </c>
      <c r="R42" s="36"/>
      <c r="S42" s="36"/>
    </row>
    <row r="43" customFormat="false" ht="15.75" hidden="false" customHeight="false" outlineLevel="0" collapsed="false">
      <c r="A43" s="67" t="n">
        <v>7</v>
      </c>
      <c r="B43" s="111" t="s">
        <v>526</v>
      </c>
      <c r="C43" s="112" t="s">
        <v>30</v>
      </c>
      <c r="D43" s="27" t="n">
        <v>34</v>
      </c>
      <c r="E43" s="58" t="s">
        <v>165</v>
      </c>
      <c r="F43" s="72" t="n">
        <v>13</v>
      </c>
      <c r="G43" s="73" t="n">
        <v>1</v>
      </c>
      <c r="H43" s="113" t="s">
        <v>26</v>
      </c>
      <c r="I43" s="63" t="s">
        <v>136</v>
      </c>
      <c r="J43" s="116" t="s">
        <v>460</v>
      </c>
      <c r="K43" s="114" t="s">
        <v>450</v>
      </c>
      <c r="L43" s="81"/>
      <c r="M43" s="36" t="n">
        <f aca="false">IF(Q43=0,1,0)</f>
        <v>0</v>
      </c>
      <c r="N43" s="36" t="n">
        <f aca="false">IF(G43&gt;=6,1,0)</f>
        <v>0</v>
      </c>
      <c r="O43" s="36" t="n">
        <f aca="false">IF(H43="NIG",1,0)</f>
        <v>1</v>
      </c>
      <c r="P43" s="36" t="n">
        <f aca="false">N43+O43</f>
        <v>1</v>
      </c>
      <c r="Q43" s="36" t="n">
        <f aca="false">IF(P43&lt;&gt;0,1,0)</f>
        <v>1</v>
      </c>
      <c r="R43" s="36"/>
      <c r="S43" s="36"/>
    </row>
    <row r="44" customFormat="false" ht="15.75" hidden="false" customHeight="false" outlineLevel="0" collapsed="false">
      <c r="A44" s="67" t="n">
        <v>7</v>
      </c>
      <c r="B44" s="111" t="s">
        <v>526</v>
      </c>
      <c r="C44" s="112" t="s">
        <v>86</v>
      </c>
      <c r="D44" s="27" t="n">
        <v>33</v>
      </c>
      <c r="E44" s="58" t="s">
        <v>165</v>
      </c>
      <c r="F44" s="72" t="n">
        <v>13</v>
      </c>
      <c r="G44" s="73" t="n">
        <v>1</v>
      </c>
      <c r="H44" s="113" t="s">
        <v>26</v>
      </c>
      <c r="I44" s="63" t="s">
        <v>136</v>
      </c>
      <c r="J44" s="116" t="s">
        <v>461</v>
      </c>
      <c r="K44" s="114" t="s">
        <v>450</v>
      </c>
      <c r="L44" s="81"/>
      <c r="M44" s="36" t="n">
        <f aca="false">IF(Q44=0,1,0)</f>
        <v>0</v>
      </c>
      <c r="N44" s="36" t="n">
        <f aca="false">IF(G44&gt;=6,1,0)</f>
        <v>0</v>
      </c>
      <c r="O44" s="36" t="n">
        <f aca="false">IF(H44="NIG",1,0)</f>
        <v>1</v>
      </c>
      <c r="P44" s="36" t="n">
        <f aca="false">N44+O44</f>
        <v>1</v>
      </c>
      <c r="Q44" s="36" t="n">
        <f aca="false">IF(P44&lt;&gt;0,1,0)</f>
        <v>1</v>
      </c>
      <c r="R44" s="36"/>
      <c r="S44" s="36"/>
    </row>
    <row r="45" customFormat="false" ht="15.75" hidden="false" customHeight="false" outlineLevel="0" collapsed="false">
      <c r="A45" s="67" t="n">
        <v>7</v>
      </c>
      <c r="B45" s="111" t="s">
        <v>526</v>
      </c>
      <c r="C45" s="112" t="s">
        <v>87</v>
      </c>
      <c r="D45" s="27" t="n">
        <v>34</v>
      </c>
      <c r="E45" s="58" t="s">
        <v>165</v>
      </c>
      <c r="F45" s="72" t="n">
        <v>13</v>
      </c>
      <c r="G45" s="73" t="n">
        <v>1</v>
      </c>
      <c r="H45" s="113" t="s">
        <v>26</v>
      </c>
      <c r="I45" s="63" t="s">
        <v>136</v>
      </c>
      <c r="J45" s="116" t="s">
        <v>194</v>
      </c>
      <c r="K45" s="114" t="s">
        <v>450</v>
      </c>
      <c r="L45" s="81"/>
      <c r="M45" s="36" t="n">
        <f aca="false">IF(Q45=0,1,0)</f>
        <v>0</v>
      </c>
      <c r="N45" s="36" t="n">
        <f aca="false">IF(G45&gt;=6,1,0)</f>
        <v>0</v>
      </c>
      <c r="O45" s="36" t="n">
        <f aca="false">IF(H45="NIG",1,0)</f>
        <v>1</v>
      </c>
      <c r="P45" s="36" t="n">
        <f aca="false">N45+O45</f>
        <v>1</v>
      </c>
      <c r="Q45" s="36" t="n">
        <f aca="false">IF(P45&lt;&gt;0,1,0)</f>
        <v>1</v>
      </c>
      <c r="R45" s="36"/>
      <c r="S45" s="36"/>
    </row>
    <row r="46" customFormat="false" ht="15.75" hidden="false" customHeight="false" outlineLevel="0" collapsed="false">
      <c r="A46" s="67" t="n">
        <v>7</v>
      </c>
      <c r="B46" s="111" t="s">
        <v>526</v>
      </c>
      <c r="C46" s="112" t="s">
        <v>362</v>
      </c>
      <c r="D46" s="27" t="n">
        <v>30</v>
      </c>
      <c r="E46" s="58" t="s">
        <v>165</v>
      </c>
      <c r="F46" s="72" t="n">
        <v>13</v>
      </c>
      <c r="G46" s="73" t="n">
        <v>1</v>
      </c>
      <c r="H46" s="113" t="s">
        <v>26</v>
      </c>
      <c r="I46" s="63" t="s">
        <v>136</v>
      </c>
      <c r="J46" s="116" t="s">
        <v>196</v>
      </c>
      <c r="K46" s="114" t="s">
        <v>450</v>
      </c>
      <c r="L46" s="81"/>
      <c r="M46" s="36" t="n">
        <f aca="false">IF(Q46=0,1,0)</f>
        <v>0</v>
      </c>
      <c r="N46" s="36" t="n">
        <f aca="false">IF(G46&gt;=6,1,0)</f>
        <v>0</v>
      </c>
      <c r="O46" s="36" t="n">
        <f aca="false">IF(H46="NIG",1,0)</f>
        <v>1</v>
      </c>
      <c r="P46" s="36" t="n">
        <f aca="false">N46+O46</f>
        <v>1</v>
      </c>
      <c r="Q46" s="36" t="n">
        <f aca="false">IF(P46&lt;&gt;0,1,0)</f>
        <v>1</v>
      </c>
      <c r="R46" s="36"/>
      <c r="S46" s="36"/>
    </row>
    <row r="47" customFormat="false" ht="15.75" hidden="false" customHeight="false" outlineLevel="0" collapsed="false">
      <c r="A47" s="67" t="n">
        <v>7</v>
      </c>
      <c r="B47" s="111" t="s">
        <v>526</v>
      </c>
      <c r="C47" s="112" t="s">
        <v>364</v>
      </c>
      <c r="D47" s="27" t="n">
        <v>32</v>
      </c>
      <c r="E47" s="58" t="s">
        <v>165</v>
      </c>
      <c r="F47" s="72" t="n">
        <v>13</v>
      </c>
      <c r="G47" s="73" t="n">
        <v>1</v>
      </c>
      <c r="H47" s="113" t="s">
        <v>26</v>
      </c>
      <c r="I47" s="63" t="s">
        <v>136</v>
      </c>
      <c r="J47" s="116" t="s">
        <v>197</v>
      </c>
      <c r="K47" s="209" t="s">
        <v>529</v>
      </c>
      <c r="L47" s="81"/>
      <c r="M47" s="36" t="n">
        <f aca="false">IF(Q47=0,1,0)</f>
        <v>0</v>
      </c>
      <c r="N47" s="36" t="n">
        <f aca="false">IF(G47&gt;=6,1,0)</f>
        <v>0</v>
      </c>
      <c r="O47" s="36" t="n">
        <f aca="false">IF(H47="NIG",1,0)</f>
        <v>1</v>
      </c>
      <c r="P47" s="36" t="n">
        <f aca="false">N47+O47</f>
        <v>1</v>
      </c>
      <c r="Q47" s="36" t="n">
        <f aca="false">IF(P47&lt;&gt;0,1,0)</f>
        <v>1</v>
      </c>
      <c r="R47" s="36"/>
      <c r="S47" s="36"/>
    </row>
    <row r="48" customFormat="false" ht="15.75" hidden="false" customHeight="false" outlineLevel="0" collapsed="false">
      <c r="A48" s="67" t="n">
        <v>7</v>
      </c>
      <c r="B48" s="111" t="s">
        <v>508</v>
      </c>
      <c r="C48" s="112" t="s">
        <v>24</v>
      </c>
      <c r="D48" s="27" t="n">
        <v>31</v>
      </c>
      <c r="E48" s="58" t="s">
        <v>165</v>
      </c>
      <c r="F48" s="72" t="n">
        <v>13</v>
      </c>
      <c r="G48" s="73" t="n">
        <v>1</v>
      </c>
      <c r="H48" s="113" t="s">
        <v>26</v>
      </c>
      <c r="I48" s="63" t="s">
        <v>136</v>
      </c>
      <c r="J48" s="116" t="s">
        <v>198</v>
      </c>
      <c r="K48" s="209" t="s">
        <v>529</v>
      </c>
      <c r="L48" s="81"/>
      <c r="M48" s="36" t="n">
        <f aca="false">IF(Q48=0,1,0)</f>
        <v>0</v>
      </c>
      <c r="N48" s="36" t="n">
        <f aca="false">IF(G48&gt;=6,1,0)</f>
        <v>0</v>
      </c>
      <c r="O48" s="36" t="n">
        <f aca="false">IF(H48="NIG",1,0)</f>
        <v>1</v>
      </c>
      <c r="P48" s="36" t="n">
        <f aca="false">N48+O48</f>
        <v>1</v>
      </c>
      <c r="Q48" s="36" t="n">
        <f aca="false">IF(P48&lt;&gt;0,1,0)</f>
        <v>1</v>
      </c>
      <c r="R48" s="36"/>
      <c r="S48" s="36"/>
    </row>
    <row r="49" customFormat="false" ht="15.75" hidden="false" customHeight="false" outlineLevel="0" collapsed="false">
      <c r="A49" s="67" t="n">
        <v>7</v>
      </c>
      <c r="B49" s="111" t="s">
        <v>508</v>
      </c>
      <c r="C49" s="112" t="s">
        <v>30</v>
      </c>
      <c r="D49" s="27" t="n">
        <v>31</v>
      </c>
      <c r="E49" s="58" t="s">
        <v>165</v>
      </c>
      <c r="F49" s="72" t="n">
        <v>13</v>
      </c>
      <c r="G49" s="73" t="n">
        <v>1</v>
      </c>
      <c r="H49" s="113" t="s">
        <v>26</v>
      </c>
      <c r="I49" s="63" t="s">
        <v>136</v>
      </c>
      <c r="J49" s="116" t="s">
        <v>199</v>
      </c>
      <c r="K49" s="209" t="s">
        <v>529</v>
      </c>
      <c r="L49" s="81"/>
      <c r="M49" s="36" t="n">
        <f aca="false">IF(Q49=0,1,0)</f>
        <v>0</v>
      </c>
      <c r="N49" s="36" t="n">
        <f aca="false">IF(G49&gt;=6,1,0)</f>
        <v>0</v>
      </c>
      <c r="O49" s="36" t="n">
        <f aca="false">IF(H49="NIG",1,0)</f>
        <v>1</v>
      </c>
      <c r="P49" s="36" t="n">
        <f aca="false">N49+O49</f>
        <v>1</v>
      </c>
      <c r="Q49" s="36" t="n">
        <f aca="false">IF(P49&lt;&gt;0,1,0)</f>
        <v>1</v>
      </c>
      <c r="R49" s="36"/>
      <c r="S49" s="36"/>
    </row>
    <row r="50" customFormat="false" ht="15.75" hidden="false" customHeight="false" outlineLevel="0" collapsed="false">
      <c r="A50" s="39" t="n">
        <v>7</v>
      </c>
      <c r="B50" s="111" t="s">
        <v>508</v>
      </c>
      <c r="C50" s="118" t="s">
        <v>37</v>
      </c>
      <c r="D50" s="39" t="n">
        <v>23</v>
      </c>
      <c r="E50" s="111" t="s">
        <v>530</v>
      </c>
      <c r="F50" s="74" t="n">
        <v>13</v>
      </c>
      <c r="G50" s="33" t="n">
        <v>1</v>
      </c>
      <c r="H50" s="213" t="s">
        <v>48</v>
      </c>
      <c r="I50" s="63" t="s">
        <v>136</v>
      </c>
      <c r="J50" s="44" t="s">
        <v>142</v>
      </c>
      <c r="K50" s="55" t="s">
        <v>531</v>
      </c>
      <c r="L50" s="81"/>
      <c r="M50" s="36" t="n">
        <f aca="false">IF(Q50=0,1,0)</f>
        <v>1</v>
      </c>
      <c r="N50" s="36" t="n">
        <f aca="false">IF(G50&gt;=6,1,0)</f>
        <v>0</v>
      </c>
      <c r="O50" s="36" t="n">
        <f aca="false">IF(H50="NIG",1,0)</f>
        <v>0</v>
      </c>
      <c r="P50" s="36" t="n">
        <f aca="false">N50+O50</f>
        <v>0</v>
      </c>
      <c r="Q50" s="36" t="n">
        <f aca="false">IF(P50&lt;&gt;0,1,0)</f>
        <v>0</v>
      </c>
      <c r="R50" s="36"/>
      <c r="S50" s="36"/>
    </row>
    <row r="51" customFormat="false" ht="15.75" hidden="false" customHeight="false" outlineLevel="0" collapsed="false">
      <c r="A51" s="39" t="n">
        <v>7</v>
      </c>
      <c r="B51" s="111" t="s">
        <v>508</v>
      </c>
      <c r="C51" s="112" t="s">
        <v>42</v>
      </c>
      <c r="D51" s="217" t="n">
        <v>26</v>
      </c>
      <c r="E51" s="111" t="s">
        <v>530</v>
      </c>
      <c r="F51" s="75" t="n">
        <v>13</v>
      </c>
      <c r="G51" s="48" t="n">
        <v>1</v>
      </c>
      <c r="H51" s="213" t="s">
        <v>48</v>
      </c>
      <c r="I51" s="63" t="s">
        <v>136</v>
      </c>
      <c r="J51" s="44" t="s">
        <v>137</v>
      </c>
      <c r="K51" s="55" t="s">
        <v>531</v>
      </c>
      <c r="L51" s="81"/>
      <c r="M51" s="36" t="n">
        <f aca="false">IF(Q51=0,1,0)</f>
        <v>1</v>
      </c>
      <c r="N51" s="36" t="n">
        <f aca="false">IF(G51&gt;=6,1,0)</f>
        <v>0</v>
      </c>
      <c r="O51" s="36" t="n">
        <f aca="false">IF(H51="NIG",1,0)</f>
        <v>0</v>
      </c>
      <c r="P51" s="36" t="n">
        <f aca="false">N51+O51</f>
        <v>0</v>
      </c>
      <c r="Q51" s="36" t="n">
        <f aca="false">IF(P51&lt;&gt;0,1,0)</f>
        <v>0</v>
      </c>
      <c r="R51" s="36"/>
      <c r="S51" s="36"/>
    </row>
    <row r="52" customFormat="false" ht="15.75" hidden="false" customHeight="false" outlineLevel="0" collapsed="false">
      <c r="A52" s="54" t="n">
        <v>7</v>
      </c>
      <c r="B52" s="111" t="s">
        <v>504</v>
      </c>
      <c r="C52" s="112" t="s">
        <v>24</v>
      </c>
      <c r="D52" s="85" t="n">
        <v>35</v>
      </c>
      <c r="E52" s="111" t="s">
        <v>72</v>
      </c>
      <c r="F52" s="210" t="n">
        <v>13</v>
      </c>
      <c r="G52" s="91" t="n">
        <v>2</v>
      </c>
      <c r="H52" s="213" t="s">
        <v>48</v>
      </c>
      <c r="I52" s="55" t="s">
        <v>136</v>
      </c>
      <c r="J52" s="44" t="s">
        <v>525</v>
      </c>
      <c r="K52" s="71" t="s">
        <v>390</v>
      </c>
      <c r="L52" s="81"/>
      <c r="M52" s="36" t="n">
        <f aca="false">IF(Q52=0,1,0)</f>
        <v>1</v>
      </c>
      <c r="N52" s="36" t="n">
        <f aca="false">IF(G52&gt;=6,1,0)</f>
        <v>0</v>
      </c>
      <c r="O52" s="36" t="n">
        <f aca="false">IF(H52="NIG",1,0)</f>
        <v>0</v>
      </c>
      <c r="P52" s="36" t="n">
        <f aca="false">N52+O52</f>
        <v>0</v>
      </c>
      <c r="Q52" s="36" t="n">
        <f aca="false">IF(P52&lt;&gt;0,1,0)</f>
        <v>0</v>
      </c>
      <c r="R52" s="36"/>
      <c r="S52" s="36"/>
    </row>
    <row r="53" customFormat="false" ht="15.75" hidden="false" customHeight="false" outlineLevel="0" collapsed="false">
      <c r="A53" s="54" t="n">
        <v>7</v>
      </c>
      <c r="B53" s="111" t="s">
        <v>504</v>
      </c>
      <c r="C53" s="112" t="s">
        <v>30</v>
      </c>
      <c r="D53" s="217" t="n">
        <v>34</v>
      </c>
      <c r="E53" s="111" t="s">
        <v>72</v>
      </c>
      <c r="F53" s="210" t="n">
        <v>13</v>
      </c>
      <c r="G53" s="91" t="n">
        <v>2</v>
      </c>
      <c r="H53" s="213" t="s">
        <v>48</v>
      </c>
      <c r="I53" s="55" t="s">
        <v>136</v>
      </c>
      <c r="J53" s="44" t="s">
        <v>477</v>
      </c>
      <c r="K53" s="71" t="s">
        <v>390</v>
      </c>
      <c r="L53" s="81"/>
      <c r="M53" s="36" t="n">
        <f aca="false">IF(Q53=0,1,0)</f>
        <v>1</v>
      </c>
      <c r="N53" s="36" t="n">
        <f aca="false">IF(G53&gt;=6,1,0)</f>
        <v>0</v>
      </c>
      <c r="O53" s="36" t="n">
        <f aca="false">IF(H53="NIG",1,0)</f>
        <v>0</v>
      </c>
      <c r="P53" s="36" t="n">
        <f aca="false">N53+O53</f>
        <v>0</v>
      </c>
      <c r="Q53" s="36" t="n">
        <f aca="false">IF(P53&lt;&gt;0,1,0)</f>
        <v>0</v>
      </c>
      <c r="R53" s="36"/>
      <c r="S53" s="36"/>
    </row>
    <row r="54" customFormat="false" ht="15.75" hidden="false" customHeight="false" outlineLevel="0" collapsed="false">
      <c r="A54" s="54" t="n">
        <v>7</v>
      </c>
      <c r="B54" s="111" t="s">
        <v>504</v>
      </c>
      <c r="C54" s="112" t="s">
        <v>362</v>
      </c>
      <c r="D54" s="85" t="n">
        <v>30</v>
      </c>
      <c r="E54" s="111" t="s">
        <v>72</v>
      </c>
      <c r="F54" s="210" t="n">
        <v>13</v>
      </c>
      <c r="G54" s="91" t="n">
        <v>2</v>
      </c>
      <c r="H54" s="213" t="s">
        <v>48</v>
      </c>
      <c r="I54" s="55" t="s">
        <v>136</v>
      </c>
      <c r="J54" s="44" t="s">
        <v>487</v>
      </c>
      <c r="K54" s="71" t="s">
        <v>386</v>
      </c>
      <c r="L54" s="81"/>
      <c r="M54" s="36" t="n">
        <f aca="false">IF(Q54=0,1,0)</f>
        <v>1</v>
      </c>
      <c r="N54" s="36" t="n">
        <f aca="false">IF(G54&gt;=6,1,0)</f>
        <v>0</v>
      </c>
      <c r="O54" s="36" t="n">
        <f aca="false">IF(H54="NIG",1,0)</f>
        <v>0</v>
      </c>
      <c r="P54" s="36" t="n">
        <f aca="false">N54+O54</f>
        <v>0</v>
      </c>
      <c r="Q54" s="36" t="n">
        <f aca="false">IF(P54&lt;&gt;0,1,0)</f>
        <v>0</v>
      </c>
      <c r="R54" s="36"/>
      <c r="S54" s="36"/>
    </row>
    <row r="55" customFormat="false" ht="15.75" hidden="false" customHeight="false" outlineLevel="0" collapsed="false">
      <c r="A55" s="54" t="n">
        <v>7</v>
      </c>
      <c r="B55" s="111" t="s">
        <v>504</v>
      </c>
      <c r="C55" s="112" t="s">
        <v>364</v>
      </c>
      <c r="D55" s="217" t="n">
        <v>32</v>
      </c>
      <c r="E55" s="111" t="s">
        <v>72</v>
      </c>
      <c r="F55" s="210" t="n">
        <v>13</v>
      </c>
      <c r="G55" s="91" t="n">
        <v>2</v>
      </c>
      <c r="H55" s="213" t="s">
        <v>48</v>
      </c>
      <c r="I55" s="55" t="s">
        <v>136</v>
      </c>
      <c r="J55" s="44" t="s">
        <v>490</v>
      </c>
      <c r="K55" s="71" t="s">
        <v>386</v>
      </c>
      <c r="L55" s="81"/>
      <c r="M55" s="36" t="n">
        <f aca="false">IF(Q55=0,1,0)</f>
        <v>1</v>
      </c>
      <c r="N55" s="36" t="n">
        <f aca="false">IF(G55&gt;=6,1,0)</f>
        <v>0</v>
      </c>
      <c r="O55" s="36" t="n">
        <f aca="false">IF(H55="NIG",1,0)</f>
        <v>0</v>
      </c>
      <c r="P55" s="36" t="n">
        <f aca="false">N55+O55</f>
        <v>0</v>
      </c>
      <c r="Q55" s="36" t="n">
        <f aca="false">IF(P55&lt;&gt;0,1,0)</f>
        <v>0</v>
      </c>
      <c r="R55" s="36"/>
      <c r="S55" s="36"/>
    </row>
    <row r="56" customFormat="false" ht="15.75" hidden="false" customHeight="false" outlineLevel="0" collapsed="false">
      <c r="A56" s="54" t="n">
        <v>7</v>
      </c>
      <c r="B56" s="111" t="s">
        <v>508</v>
      </c>
      <c r="C56" s="112" t="s">
        <v>24</v>
      </c>
      <c r="D56" s="85" t="n">
        <v>30</v>
      </c>
      <c r="E56" s="111" t="s">
        <v>72</v>
      </c>
      <c r="F56" s="210" t="n">
        <v>13</v>
      </c>
      <c r="G56" s="91" t="n">
        <v>2</v>
      </c>
      <c r="H56" s="213" t="s">
        <v>48</v>
      </c>
      <c r="I56" s="55" t="s">
        <v>136</v>
      </c>
      <c r="J56" s="44" t="s">
        <v>202</v>
      </c>
      <c r="K56" s="71" t="s">
        <v>386</v>
      </c>
      <c r="L56" s="81"/>
      <c r="M56" s="36" t="n">
        <f aca="false">IF(Q56=0,1,0)</f>
        <v>1</v>
      </c>
      <c r="N56" s="36" t="n">
        <f aca="false">IF(G56&gt;=6,1,0)</f>
        <v>0</v>
      </c>
      <c r="O56" s="36" t="n">
        <f aca="false">IF(H56="NIG",1,0)</f>
        <v>0</v>
      </c>
      <c r="P56" s="36" t="n">
        <f aca="false">N56+O56</f>
        <v>0</v>
      </c>
      <c r="Q56" s="36" t="n">
        <f aca="false">IF(P56&lt;&gt;0,1,0)</f>
        <v>0</v>
      </c>
      <c r="R56" s="36"/>
      <c r="S56" s="36"/>
    </row>
    <row r="57" customFormat="false" ht="15.75" hidden="false" customHeight="false" outlineLevel="0" collapsed="false">
      <c r="A57" s="54" t="n">
        <v>7</v>
      </c>
      <c r="B57" s="111" t="s">
        <v>504</v>
      </c>
      <c r="C57" s="112" t="s">
        <v>86</v>
      </c>
      <c r="D57" s="85" t="n">
        <v>34</v>
      </c>
      <c r="E57" s="111" t="s">
        <v>72</v>
      </c>
      <c r="F57" s="210" t="n">
        <v>13</v>
      </c>
      <c r="G57" s="91" t="n">
        <v>2</v>
      </c>
      <c r="H57" s="213" t="s">
        <v>48</v>
      </c>
      <c r="I57" s="55" t="s">
        <v>136</v>
      </c>
      <c r="J57" s="44" t="s">
        <v>204</v>
      </c>
      <c r="K57" s="71" t="s">
        <v>390</v>
      </c>
      <c r="L57" s="81"/>
      <c r="M57" s="36" t="n">
        <f aca="false">IF(Q57=0,1,0)</f>
        <v>1</v>
      </c>
      <c r="N57" s="36" t="n">
        <f aca="false">IF(G57&gt;=6,1,0)</f>
        <v>0</v>
      </c>
      <c r="O57" s="36" t="n">
        <f aca="false">IF(H57="NIG",1,0)</f>
        <v>0</v>
      </c>
      <c r="P57" s="36" t="n">
        <f aca="false">N57+O57</f>
        <v>0</v>
      </c>
      <c r="Q57" s="36" t="n">
        <f aca="false">IF(P57&lt;&gt;0,1,0)</f>
        <v>0</v>
      </c>
      <c r="R57" s="36"/>
      <c r="S57" s="36"/>
    </row>
    <row r="58" customFormat="false" ht="15.75" hidden="false" customHeight="false" outlineLevel="0" collapsed="false">
      <c r="A58" s="54" t="n">
        <v>7</v>
      </c>
      <c r="B58" s="111" t="s">
        <v>504</v>
      </c>
      <c r="C58" s="112" t="s">
        <v>87</v>
      </c>
      <c r="D58" s="217" t="n">
        <v>34</v>
      </c>
      <c r="E58" s="111" t="s">
        <v>72</v>
      </c>
      <c r="F58" s="210" t="n">
        <v>13</v>
      </c>
      <c r="G58" s="91" t="n">
        <v>2</v>
      </c>
      <c r="H58" s="213" t="s">
        <v>48</v>
      </c>
      <c r="I58" s="55" t="s">
        <v>136</v>
      </c>
      <c r="J58" s="44" t="s">
        <v>482</v>
      </c>
      <c r="K58" s="71" t="s">
        <v>390</v>
      </c>
      <c r="L58" s="81"/>
      <c r="M58" s="36" t="n">
        <f aca="false">IF(Q58=0,1,0)</f>
        <v>1</v>
      </c>
      <c r="N58" s="36" t="n">
        <f aca="false">IF(G58&gt;=6,1,0)</f>
        <v>0</v>
      </c>
      <c r="O58" s="36" t="n">
        <f aca="false">IF(H58="NIG",1,0)</f>
        <v>0</v>
      </c>
      <c r="P58" s="36" t="n">
        <f aca="false">N58+O58</f>
        <v>0</v>
      </c>
      <c r="Q58" s="36" t="n">
        <f aca="false">IF(P58&lt;&gt;0,1,0)</f>
        <v>0</v>
      </c>
      <c r="R58" s="36"/>
      <c r="S58" s="36"/>
    </row>
    <row r="59" customFormat="false" ht="15.75" hidden="false" customHeight="false" outlineLevel="0" collapsed="false">
      <c r="A59" s="54" t="n">
        <v>7</v>
      </c>
      <c r="B59" s="111" t="s">
        <v>508</v>
      </c>
      <c r="C59" s="112" t="s">
        <v>30</v>
      </c>
      <c r="D59" s="217" t="n">
        <v>29</v>
      </c>
      <c r="E59" s="111" t="s">
        <v>72</v>
      </c>
      <c r="F59" s="210" t="n">
        <v>13</v>
      </c>
      <c r="G59" s="91" t="n">
        <v>2</v>
      </c>
      <c r="H59" s="213" t="s">
        <v>48</v>
      </c>
      <c r="I59" s="55" t="s">
        <v>136</v>
      </c>
      <c r="J59" s="44" t="s">
        <v>205</v>
      </c>
      <c r="K59" s="71" t="s">
        <v>386</v>
      </c>
      <c r="L59" s="81"/>
      <c r="M59" s="36" t="n">
        <f aca="false">IF(Q59=0,1,0)</f>
        <v>1</v>
      </c>
      <c r="N59" s="36" t="n">
        <f aca="false">IF(G59&gt;=6,1,0)</f>
        <v>0</v>
      </c>
      <c r="O59" s="36" t="n">
        <f aca="false">IF(H59="NIG",1,0)</f>
        <v>0</v>
      </c>
      <c r="P59" s="36" t="n">
        <f aca="false">N59+O59</f>
        <v>0</v>
      </c>
      <c r="Q59" s="36" t="n">
        <f aca="false">IF(P59&lt;&gt;0,1,0)</f>
        <v>0</v>
      </c>
      <c r="R59" s="36"/>
      <c r="S59" s="36"/>
    </row>
    <row r="60" customFormat="false" ht="15.75" hidden="false" customHeight="false" outlineLevel="0" collapsed="false">
      <c r="A60" s="39" t="n">
        <v>7</v>
      </c>
      <c r="B60" s="111" t="s">
        <v>508</v>
      </c>
      <c r="C60" s="218" t="s">
        <v>90</v>
      </c>
      <c r="D60" s="219" t="n">
        <v>37</v>
      </c>
      <c r="E60" s="58" t="s">
        <v>532</v>
      </c>
      <c r="F60" s="54" t="n">
        <v>13</v>
      </c>
      <c r="G60" s="52" t="n">
        <v>3</v>
      </c>
      <c r="H60" s="213" t="s">
        <v>48</v>
      </c>
      <c r="I60" s="55" t="s">
        <v>136</v>
      </c>
      <c r="J60" s="44" t="s">
        <v>525</v>
      </c>
      <c r="K60" s="167" t="s">
        <v>533</v>
      </c>
      <c r="L60" s="81"/>
      <c r="M60" s="36" t="n">
        <f aca="false">IF(Q60=0,1,0)</f>
        <v>1</v>
      </c>
      <c r="N60" s="36" t="n">
        <f aca="false">IF(G60&gt;=6,1,0)</f>
        <v>0</v>
      </c>
      <c r="O60" s="36" t="n">
        <f aca="false">IF(H60="NIG",1,0)</f>
        <v>0</v>
      </c>
      <c r="P60" s="36" t="n">
        <f aca="false">N60+O60</f>
        <v>0</v>
      </c>
      <c r="Q60" s="36" t="n">
        <f aca="false">IF(P60&lt;&gt;0,1,0)</f>
        <v>0</v>
      </c>
      <c r="R60" s="36"/>
      <c r="S60" s="36"/>
    </row>
    <row r="61" customFormat="false" ht="15.75" hidden="false" customHeight="false" outlineLevel="0" collapsed="false">
      <c r="A61" s="39" t="n">
        <v>7</v>
      </c>
      <c r="B61" s="111" t="s">
        <v>508</v>
      </c>
      <c r="C61" s="218" t="s">
        <v>93</v>
      </c>
      <c r="D61" s="219" t="n">
        <v>33</v>
      </c>
      <c r="E61" s="58" t="s">
        <v>532</v>
      </c>
      <c r="F61" s="91" t="n">
        <v>13</v>
      </c>
      <c r="G61" s="49" t="n">
        <v>3</v>
      </c>
      <c r="H61" s="213" t="s">
        <v>48</v>
      </c>
      <c r="I61" s="55" t="s">
        <v>136</v>
      </c>
      <c r="J61" s="44" t="s">
        <v>490</v>
      </c>
      <c r="K61" s="167" t="s">
        <v>534</v>
      </c>
      <c r="L61" s="81"/>
      <c r="M61" s="36" t="n">
        <f aca="false">IF(Q61=0,1,0)</f>
        <v>1</v>
      </c>
      <c r="N61" s="36" t="n">
        <f aca="false">IF(G61&gt;=6,1,0)</f>
        <v>0</v>
      </c>
      <c r="O61" s="36" t="n">
        <f aca="false">IF(H61="NIG",1,0)</f>
        <v>0</v>
      </c>
      <c r="P61" s="36" t="n">
        <f aca="false">N61+O61</f>
        <v>0</v>
      </c>
      <c r="Q61" s="36" t="n">
        <f aca="false">IF(P61&lt;&gt;0,1,0)</f>
        <v>0</v>
      </c>
      <c r="R61" s="36"/>
      <c r="S61" s="36"/>
    </row>
    <row r="62" customFormat="false" ht="15.75" hidden="false" customHeight="false" outlineLevel="0" collapsed="false">
      <c r="A62" s="39" t="n">
        <v>7</v>
      </c>
      <c r="B62" s="111" t="s">
        <v>504</v>
      </c>
      <c r="C62" s="112" t="s">
        <v>362</v>
      </c>
      <c r="D62" s="85" t="n">
        <v>30</v>
      </c>
      <c r="E62" s="111" t="s">
        <v>497</v>
      </c>
      <c r="F62" s="93" t="n">
        <v>13</v>
      </c>
      <c r="G62" s="53" t="n">
        <v>4</v>
      </c>
      <c r="H62" s="213" t="s">
        <v>48</v>
      </c>
      <c r="I62" s="63" t="s">
        <v>136</v>
      </c>
      <c r="J62" s="44" t="s">
        <v>210</v>
      </c>
      <c r="K62" s="71" t="s">
        <v>535</v>
      </c>
      <c r="L62" s="81"/>
      <c r="M62" s="36" t="n">
        <f aca="false">IF(Q62=0,1,0)</f>
        <v>1</v>
      </c>
      <c r="N62" s="36" t="n">
        <f aca="false">IF(G62&gt;=6,1,0)</f>
        <v>0</v>
      </c>
      <c r="O62" s="36" t="n">
        <f aca="false">IF(H62="NIG",1,0)</f>
        <v>0</v>
      </c>
      <c r="P62" s="36" t="n">
        <f aca="false">N62+O62</f>
        <v>0</v>
      </c>
      <c r="Q62" s="36" t="n">
        <f aca="false">IF(P62&lt;&gt;0,1,0)</f>
        <v>0</v>
      </c>
      <c r="R62" s="36"/>
      <c r="S62" s="36"/>
    </row>
    <row r="63" customFormat="false" ht="15.75" hidden="false" customHeight="false" outlineLevel="0" collapsed="false">
      <c r="A63" s="39" t="n">
        <v>7</v>
      </c>
      <c r="B63" s="111" t="s">
        <v>504</v>
      </c>
      <c r="C63" s="112" t="s">
        <v>364</v>
      </c>
      <c r="D63" s="217" t="n">
        <v>32</v>
      </c>
      <c r="E63" s="111" t="s">
        <v>497</v>
      </c>
      <c r="F63" s="93" t="n">
        <v>13</v>
      </c>
      <c r="G63" s="53" t="n">
        <v>4</v>
      </c>
      <c r="H63" s="213" t="s">
        <v>48</v>
      </c>
      <c r="I63" s="63" t="s">
        <v>136</v>
      </c>
      <c r="J63" s="44" t="s">
        <v>213</v>
      </c>
      <c r="K63" s="71" t="s">
        <v>535</v>
      </c>
      <c r="L63" s="81"/>
      <c r="M63" s="36" t="n">
        <f aca="false">IF(Q63=0,1,0)</f>
        <v>1</v>
      </c>
      <c r="N63" s="36" t="n">
        <f aca="false">IF(G63&gt;=6,1,0)</f>
        <v>0</v>
      </c>
      <c r="O63" s="36" t="n">
        <f aca="false">IF(H63="NIG",1,0)</f>
        <v>0</v>
      </c>
      <c r="P63" s="36" t="n">
        <f aca="false">N63+O63</f>
        <v>0</v>
      </c>
      <c r="Q63" s="36" t="n">
        <f aca="false">IF(P63&lt;&gt;0,1,0)</f>
        <v>0</v>
      </c>
      <c r="R63" s="36"/>
      <c r="S63" s="36"/>
    </row>
    <row r="64" customFormat="false" ht="15.75" hidden="false" customHeight="false" outlineLevel="0" collapsed="false">
      <c r="A64" s="39" t="n">
        <v>7</v>
      </c>
      <c r="B64" s="111" t="s">
        <v>504</v>
      </c>
      <c r="C64" s="112" t="s">
        <v>24</v>
      </c>
      <c r="D64" s="85" t="n">
        <v>35</v>
      </c>
      <c r="E64" s="111" t="s">
        <v>497</v>
      </c>
      <c r="F64" s="93" t="n">
        <v>13</v>
      </c>
      <c r="G64" s="53" t="n">
        <v>4</v>
      </c>
      <c r="H64" s="213" t="s">
        <v>48</v>
      </c>
      <c r="I64" s="63" t="s">
        <v>136</v>
      </c>
      <c r="J64" s="44" t="s">
        <v>214</v>
      </c>
      <c r="K64" s="71" t="s">
        <v>535</v>
      </c>
      <c r="L64" s="81"/>
      <c r="M64" s="36" t="n">
        <f aca="false">IF(Q64=0,1,0)</f>
        <v>1</v>
      </c>
      <c r="N64" s="36" t="n">
        <f aca="false">IF(G64&gt;=6,1,0)</f>
        <v>0</v>
      </c>
      <c r="O64" s="36" t="n">
        <f aca="false">IF(H64="NIG",1,0)</f>
        <v>0</v>
      </c>
      <c r="P64" s="36" t="n">
        <f aca="false">N64+O64</f>
        <v>0</v>
      </c>
      <c r="Q64" s="36" t="n">
        <f aca="false">IF(P64&lt;&gt;0,1,0)</f>
        <v>0</v>
      </c>
      <c r="R64" s="36"/>
      <c r="S64" s="36"/>
    </row>
    <row r="65" customFormat="false" ht="15.75" hidden="false" customHeight="false" outlineLevel="0" collapsed="false">
      <c r="A65" s="39" t="n">
        <v>7</v>
      </c>
      <c r="B65" s="111" t="s">
        <v>504</v>
      </c>
      <c r="C65" s="112" t="s">
        <v>30</v>
      </c>
      <c r="D65" s="217" t="n">
        <v>34</v>
      </c>
      <c r="E65" s="111" t="s">
        <v>497</v>
      </c>
      <c r="F65" s="93" t="n">
        <v>13</v>
      </c>
      <c r="G65" s="53" t="n">
        <v>4</v>
      </c>
      <c r="H65" s="213" t="s">
        <v>48</v>
      </c>
      <c r="I65" s="63" t="s">
        <v>136</v>
      </c>
      <c r="J65" s="44" t="s">
        <v>215</v>
      </c>
      <c r="K65" s="71" t="s">
        <v>535</v>
      </c>
      <c r="L65" s="81"/>
      <c r="M65" s="36" t="n">
        <f aca="false">IF(Q65=0,1,0)</f>
        <v>1</v>
      </c>
      <c r="N65" s="36" t="n">
        <f aca="false">IF(G65&gt;=6,1,0)</f>
        <v>0</v>
      </c>
      <c r="O65" s="36" t="n">
        <f aca="false">IF(H65="NIG",1,0)</f>
        <v>0</v>
      </c>
      <c r="P65" s="36" t="n">
        <f aca="false">N65+O65</f>
        <v>0</v>
      </c>
      <c r="Q65" s="36" t="n">
        <f aca="false">IF(P65&lt;&gt;0,1,0)</f>
        <v>0</v>
      </c>
      <c r="R65" s="36"/>
      <c r="S65" s="36"/>
    </row>
    <row r="66" customFormat="false" ht="15.75" hidden="false" customHeight="false" outlineLevel="0" collapsed="false">
      <c r="A66" s="39" t="n">
        <v>7</v>
      </c>
      <c r="B66" s="111" t="s">
        <v>504</v>
      </c>
      <c r="C66" s="112" t="s">
        <v>86</v>
      </c>
      <c r="D66" s="85" t="n">
        <v>34</v>
      </c>
      <c r="E66" s="111" t="s">
        <v>497</v>
      </c>
      <c r="F66" s="93" t="n">
        <v>13</v>
      </c>
      <c r="G66" s="53" t="n">
        <v>4</v>
      </c>
      <c r="H66" s="213" t="s">
        <v>48</v>
      </c>
      <c r="I66" s="63" t="s">
        <v>136</v>
      </c>
      <c r="J66" s="44" t="s">
        <v>524</v>
      </c>
      <c r="K66" s="71" t="s">
        <v>535</v>
      </c>
      <c r="L66" s="81"/>
      <c r="M66" s="36" t="n">
        <f aca="false">IF(Q66=0,1,0)</f>
        <v>1</v>
      </c>
      <c r="N66" s="36" t="n">
        <f aca="false">IF(G66&gt;=6,1,0)</f>
        <v>0</v>
      </c>
      <c r="O66" s="36" t="n">
        <f aca="false">IF(H66="NIG",1,0)</f>
        <v>0</v>
      </c>
      <c r="P66" s="36" t="n">
        <f aca="false">N66+O66</f>
        <v>0</v>
      </c>
      <c r="Q66" s="36" t="n">
        <f aca="false">IF(P66&lt;&gt;0,1,0)</f>
        <v>0</v>
      </c>
      <c r="R66" s="36"/>
      <c r="S66" s="36"/>
    </row>
    <row r="67" customFormat="false" ht="15.75" hidden="false" customHeight="false" outlineLevel="0" collapsed="false">
      <c r="A67" s="39" t="n">
        <v>7</v>
      </c>
      <c r="B67" s="111" t="s">
        <v>508</v>
      </c>
      <c r="C67" s="112" t="s">
        <v>24</v>
      </c>
      <c r="D67" s="85" t="n">
        <v>30</v>
      </c>
      <c r="E67" s="111" t="s">
        <v>497</v>
      </c>
      <c r="F67" s="93" t="n">
        <v>13</v>
      </c>
      <c r="G67" s="53" t="n">
        <v>4</v>
      </c>
      <c r="H67" s="213" t="s">
        <v>48</v>
      </c>
      <c r="I67" s="63" t="s">
        <v>136</v>
      </c>
      <c r="J67" s="44" t="s">
        <v>536</v>
      </c>
      <c r="K67" s="71" t="s">
        <v>535</v>
      </c>
      <c r="L67" s="81"/>
      <c r="M67" s="36" t="n">
        <f aca="false">IF(Q67=0,1,0)</f>
        <v>1</v>
      </c>
      <c r="N67" s="36" t="n">
        <f aca="false">IF(G67&gt;=6,1,0)</f>
        <v>0</v>
      </c>
      <c r="O67" s="36" t="n">
        <f aca="false">IF(H67="NIG",1,0)</f>
        <v>0</v>
      </c>
      <c r="P67" s="36" t="n">
        <f aca="false">N67+O67</f>
        <v>0</v>
      </c>
      <c r="Q67" s="36" t="n">
        <f aca="false">IF(P67&lt;&gt;0,1,0)</f>
        <v>0</v>
      </c>
      <c r="R67" s="36"/>
      <c r="S67" s="36"/>
    </row>
    <row r="68" customFormat="false" ht="15.75" hidden="false" customHeight="false" outlineLevel="0" collapsed="false">
      <c r="A68" s="39" t="n">
        <v>7</v>
      </c>
      <c r="B68" s="111" t="s">
        <v>504</v>
      </c>
      <c r="C68" s="112" t="s">
        <v>87</v>
      </c>
      <c r="D68" s="217" t="n">
        <v>34</v>
      </c>
      <c r="E68" s="111" t="s">
        <v>497</v>
      </c>
      <c r="F68" s="93" t="n">
        <v>13</v>
      </c>
      <c r="G68" s="53" t="n">
        <v>4</v>
      </c>
      <c r="H68" s="213" t="s">
        <v>48</v>
      </c>
      <c r="I68" s="63" t="s">
        <v>136</v>
      </c>
      <c r="J68" s="44" t="s">
        <v>477</v>
      </c>
      <c r="K68" s="71" t="s">
        <v>535</v>
      </c>
      <c r="L68" s="81"/>
      <c r="M68" s="36" t="n">
        <f aca="false">IF(Q68=0,1,0)</f>
        <v>1</v>
      </c>
      <c r="N68" s="36" t="n">
        <f aca="false">IF(G68&gt;=6,1,0)</f>
        <v>0</v>
      </c>
      <c r="O68" s="36" t="n">
        <f aca="false">IF(H68="NIG",1,0)</f>
        <v>0</v>
      </c>
      <c r="P68" s="36" t="n">
        <f aca="false">N68+O68</f>
        <v>0</v>
      </c>
      <c r="Q68" s="36" t="n">
        <f aca="false">IF(P68&lt;&gt;0,1,0)</f>
        <v>0</v>
      </c>
      <c r="R68" s="36"/>
      <c r="S68" s="36"/>
    </row>
    <row r="69" customFormat="false" ht="15.75" hidden="false" customHeight="false" outlineLevel="0" collapsed="false">
      <c r="A69" s="39" t="n">
        <v>7</v>
      </c>
      <c r="B69" s="111" t="s">
        <v>508</v>
      </c>
      <c r="C69" s="112" t="s">
        <v>30</v>
      </c>
      <c r="D69" s="217" t="n">
        <v>29</v>
      </c>
      <c r="E69" s="111" t="s">
        <v>497</v>
      </c>
      <c r="F69" s="93" t="n">
        <v>13</v>
      </c>
      <c r="G69" s="53" t="n">
        <v>4</v>
      </c>
      <c r="H69" s="213" t="s">
        <v>48</v>
      </c>
      <c r="I69" s="63" t="s">
        <v>136</v>
      </c>
      <c r="J69" s="44" t="s">
        <v>487</v>
      </c>
      <c r="K69" s="71" t="s">
        <v>535</v>
      </c>
      <c r="L69" s="81"/>
      <c r="M69" s="36" t="n">
        <f aca="false">IF(Q69=0,1,0)</f>
        <v>1</v>
      </c>
      <c r="N69" s="36" t="n">
        <f aca="false">IF(G69&gt;=6,1,0)</f>
        <v>0</v>
      </c>
      <c r="O69" s="36" t="n">
        <f aca="false">IF(H69="NIG",1,0)</f>
        <v>0</v>
      </c>
      <c r="P69" s="36" t="n">
        <f aca="false">N69+O69</f>
        <v>0</v>
      </c>
      <c r="Q69" s="36" t="n">
        <f aca="false">IF(P69&lt;&gt;0,1,0)</f>
        <v>0</v>
      </c>
      <c r="R69" s="36"/>
      <c r="S69" s="36"/>
    </row>
    <row r="70" customFormat="false" ht="15.75" hidden="false" customHeight="false" outlineLevel="0" collapsed="false">
      <c r="A70" s="39" t="n">
        <v>7</v>
      </c>
      <c r="B70" s="111" t="s">
        <v>82</v>
      </c>
      <c r="C70" s="112" t="s">
        <v>537</v>
      </c>
      <c r="D70" s="217" t="n">
        <v>30</v>
      </c>
      <c r="E70" s="111" t="s">
        <v>497</v>
      </c>
      <c r="F70" s="93" t="n">
        <v>13</v>
      </c>
      <c r="G70" s="53" t="n">
        <v>4</v>
      </c>
      <c r="H70" s="213" t="s">
        <v>48</v>
      </c>
      <c r="I70" s="63" t="s">
        <v>136</v>
      </c>
      <c r="J70" s="44" t="s">
        <v>490</v>
      </c>
      <c r="K70" s="71" t="s">
        <v>535</v>
      </c>
      <c r="L70" s="81"/>
      <c r="M70" s="36" t="n">
        <f aca="false">IF(Q70=0,1,0)</f>
        <v>1</v>
      </c>
      <c r="N70" s="36" t="n">
        <f aca="false">IF(G70&gt;=6,1,0)</f>
        <v>0</v>
      </c>
      <c r="O70" s="36" t="n">
        <f aca="false">IF(H70="NIG",1,0)</f>
        <v>0</v>
      </c>
      <c r="P70" s="36" t="n">
        <f aca="false">N70+O70</f>
        <v>0</v>
      </c>
      <c r="Q70" s="36" t="n">
        <f aca="false">IF(P70&lt;&gt;0,1,0)</f>
        <v>0</v>
      </c>
      <c r="R70" s="36"/>
      <c r="S70" s="36"/>
    </row>
    <row r="71" customFormat="false" ht="15.75" hidden="false" customHeight="false" outlineLevel="0" collapsed="false">
      <c r="A71" s="39" t="n">
        <v>7</v>
      </c>
      <c r="B71" s="111" t="s">
        <v>508</v>
      </c>
      <c r="C71" s="218" t="s">
        <v>90</v>
      </c>
      <c r="D71" s="219" t="n">
        <v>33</v>
      </c>
      <c r="E71" s="138" t="s">
        <v>538</v>
      </c>
      <c r="F71" s="60" t="n">
        <v>13</v>
      </c>
      <c r="G71" s="136" t="n">
        <v>5</v>
      </c>
      <c r="H71" s="213" t="s">
        <v>48</v>
      </c>
      <c r="I71" s="55" t="s">
        <v>136</v>
      </c>
      <c r="J71" s="44" t="s">
        <v>458</v>
      </c>
      <c r="K71" s="212" t="s">
        <v>539</v>
      </c>
      <c r="L71" s="81"/>
      <c r="M71" s="36" t="n">
        <f aca="false">IF(Q71=0,1,0)</f>
        <v>1</v>
      </c>
      <c r="N71" s="36" t="n">
        <f aca="false">IF(G71&gt;=6,1,0)</f>
        <v>0</v>
      </c>
      <c r="O71" s="36" t="n">
        <f aca="false">IF(H71="NIG",1,0)</f>
        <v>0</v>
      </c>
      <c r="P71" s="36" t="n">
        <f aca="false">N71+O71</f>
        <v>0</v>
      </c>
      <c r="Q71" s="36" t="n">
        <f aca="false">IF(P71&lt;&gt;0,1,0)</f>
        <v>0</v>
      </c>
      <c r="R71" s="36"/>
      <c r="S71" s="36"/>
    </row>
    <row r="72" customFormat="false" ht="15.75" hidden="false" customHeight="false" outlineLevel="0" collapsed="false">
      <c r="A72" s="39" t="n">
        <v>7</v>
      </c>
      <c r="B72" s="111" t="s">
        <v>508</v>
      </c>
      <c r="C72" s="218" t="s">
        <v>93</v>
      </c>
      <c r="D72" s="219" t="n">
        <v>36</v>
      </c>
      <c r="E72" s="138" t="s">
        <v>538</v>
      </c>
      <c r="F72" s="60" t="n">
        <v>13</v>
      </c>
      <c r="G72" s="136" t="n">
        <v>5</v>
      </c>
      <c r="H72" s="213" t="s">
        <v>48</v>
      </c>
      <c r="I72" s="55" t="s">
        <v>136</v>
      </c>
      <c r="J72" s="44" t="s">
        <v>460</v>
      </c>
      <c r="K72" s="179" t="s">
        <v>540</v>
      </c>
      <c r="L72" s="81"/>
      <c r="M72" s="36" t="n">
        <f aca="false">IF(Q72=0,1,0)</f>
        <v>1</v>
      </c>
      <c r="N72" s="36" t="n">
        <f aca="false">IF(G72&gt;=6,1,0)</f>
        <v>0</v>
      </c>
      <c r="O72" s="36" t="n">
        <f aca="false">IF(H72="NIG",1,0)</f>
        <v>0</v>
      </c>
      <c r="P72" s="36" t="n">
        <f aca="false">N72+O72</f>
        <v>0</v>
      </c>
      <c r="Q72" s="36" t="n">
        <f aca="false">IF(P72&lt;&gt;0,1,0)</f>
        <v>0</v>
      </c>
      <c r="R72" s="36"/>
      <c r="S72" s="36"/>
    </row>
    <row r="73" customFormat="false" ht="15.75" hidden="false" customHeight="false" outlineLevel="0" collapsed="false">
      <c r="A73" s="39" t="n">
        <v>7</v>
      </c>
      <c r="B73" s="111" t="s">
        <v>504</v>
      </c>
      <c r="C73" s="218" t="s">
        <v>90</v>
      </c>
      <c r="D73" s="219" t="n">
        <v>34</v>
      </c>
      <c r="E73" s="220" t="s">
        <v>541</v>
      </c>
      <c r="F73" s="60" t="n">
        <v>13</v>
      </c>
      <c r="G73" s="136" t="n">
        <v>5</v>
      </c>
      <c r="H73" s="213" t="s">
        <v>48</v>
      </c>
      <c r="I73" s="55" t="s">
        <v>136</v>
      </c>
      <c r="J73" s="44" t="s">
        <v>461</v>
      </c>
      <c r="K73" s="212" t="s">
        <v>542</v>
      </c>
      <c r="L73" s="81"/>
      <c r="M73" s="36" t="n">
        <f aca="false">IF(Q73=0,1,0)</f>
        <v>1</v>
      </c>
      <c r="N73" s="36" t="n">
        <f aca="false">IF(G73&gt;=6,1,0)</f>
        <v>0</v>
      </c>
      <c r="O73" s="36" t="n">
        <f aca="false">IF(H73="NIG",1,0)</f>
        <v>0</v>
      </c>
      <c r="P73" s="36" t="n">
        <f aca="false">N73+O73</f>
        <v>0</v>
      </c>
      <c r="Q73" s="36" t="n">
        <f aca="false">IF(P73&lt;&gt;0,1,0)</f>
        <v>0</v>
      </c>
      <c r="R73" s="36"/>
      <c r="S73" s="36"/>
    </row>
    <row r="74" customFormat="false" ht="15.75" hidden="false" customHeight="false" outlineLevel="0" collapsed="false">
      <c r="A74" s="39" t="n">
        <v>7</v>
      </c>
      <c r="B74" s="111" t="s">
        <v>504</v>
      </c>
      <c r="C74" s="218" t="s">
        <v>93</v>
      </c>
      <c r="D74" s="219" t="n">
        <v>33</v>
      </c>
      <c r="E74" s="220" t="s">
        <v>541</v>
      </c>
      <c r="F74" s="60" t="n">
        <v>13</v>
      </c>
      <c r="G74" s="136" t="n">
        <v>5</v>
      </c>
      <c r="H74" s="213" t="s">
        <v>48</v>
      </c>
      <c r="I74" s="55" t="s">
        <v>136</v>
      </c>
      <c r="J74" s="44" t="s">
        <v>194</v>
      </c>
      <c r="K74" s="212" t="s">
        <v>542</v>
      </c>
      <c r="L74" s="81"/>
      <c r="M74" s="36" t="n">
        <f aca="false">IF(Q74=0,1,0)</f>
        <v>1</v>
      </c>
      <c r="N74" s="36" t="n">
        <f aca="false">IF(G74&gt;=6,1,0)</f>
        <v>0</v>
      </c>
      <c r="O74" s="36" t="n">
        <f aca="false">IF(H74="NIG",1,0)</f>
        <v>0</v>
      </c>
      <c r="P74" s="36" t="n">
        <f aca="false">N74+O74</f>
        <v>0</v>
      </c>
      <c r="Q74" s="36" t="n">
        <f aca="false">IF(P74&lt;&gt;0,1,0)</f>
        <v>0</v>
      </c>
      <c r="R74" s="36"/>
      <c r="S74" s="36"/>
    </row>
    <row r="75" customFormat="false" ht="15.75" hidden="false" customHeight="false" outlineLevel="0" collapsed="false">
      <c r="A75" s="39" t="n">
        <v>7</v>
      </c>
      <c r="B75" s="111" t="s">
        <v>504</v>
      </c>
      <c r="C75" s="218" t="s">
        <v>94</v>
      </c>
      <c r="D75" s="219" t="n">
        <v>33</v>
      </c>
      <c r="E75" s="220" t="s">
        <v>541</v>
      </c>
      <c r="F75" s="60" t="n">
        <v>13</v>
      </c>
      <c r="G75" s="136" t="n">
        <v>5</v>
      </c>
      <c r="H75" s="213" t="s">
        <v>48</v>
      </c>
      <c r="I75" s="55" t="s">
        <v>136</v>
      </c>
      <c r="J75" s="44" t="s">
        <v>196</v>
      </c>
      <c r="K75" s="212" t="s">
        <v>542</v>
      </c>
      <c r="L75" s="81"/>
      <c r="M75" s="36" t="n">
        <f aca="false">IF(Q75=0,1,0)</f>
        <v>1</v>
      </c>
      <c r="N75" s="36" t="n">
        <f aca="false">IF(G75&gt;=6,1,0)</f>
        <v>0</v>
      </c>
      <c r="O75" s="36" t="n">
        <f aca="false">IF(H75="NIG",1,0)</f>
        <v>0</v>
      </c>
      <c r="P75" s="36" t="n">
        <f aca="false">N75+O75</f>
        <v>0</v>
      </c>
      <c r="Q75" s="36" t="n">
        <f aca="false">IF(P75&lt;&gt;0,1,0)</f>
        <v>0</v>
      </c>
      <c r="R75" s="36"/>
      <c r="S75" s="36"/>
    </row>
    <row r="76" customFormat="false" ht="15.75" hidden="false" customHeight="false" outlineLevel="0" collapsed="false">
      <c r="A76" s="39" t="n">
        <v>7</v>
      </c>
      <c r="B76" s="111" t="s">
        <v>504</v>
      </c>
      <c r="C76" s="218" t="s">
        <v>95</v>
      </c>
      <c r="D76" s="219" t="n">
        <v>35</v>
      </c>
      <c r="E76" s="220" t="s">
        <v>541</v>
      </c>
      <c r="F76" s="60" t="n">
        <v>13</v>
      </c>
      <c r="G76" s="136" t="n">
        <v>5</v>
      </c>
      <c r="H76" s="213" t="s">
        <v>48</v>
      </c>
      <c r="I76" s="55" t="s">
        <v>136</v>
      </c>
      <c r="J76" s="44" t="s">
        <v>197</v>
      </c>
      <c r="K76" s="212" t="s">
        <v>543</v>
      </c>
      <c r="L76" s="81"/>
      <c r="M76" s="36" t="n">
        <f aca="false">IF(Q76=0,1,0)</f>
        <v>1</v>
      </c>
      <c r="N76" s="36" t="n">
        <f aca="false">IF(G76&gt;=6,1,0)</f>
        <v>0</v>
      </c>
      <c r="O76" s="36" t="n">
        <f aca="false">IF(H76="NIG",1,0)</f>
        <v>0</v>
      </c>
      <c r="P76" s="36" t="n">
        <f aca="false">N76+O76</f>
        <v>0</v>
      </c>
      <c r="Q76" s="36" t="n">
        <f aca="false">IF(P76&lt;&gt;0,1,0)</f>
        <v>0</v>
      </c>
      <c r="R76" s="36"/>
      <c r="S76" s="36"/>
    </row>
    <row r="77" customFormat="false" ht="15.75" hidden="false" customHeight="false" outlineLevel="0" collapsed="false">
      <c r="A77" s="39" t="n">
        <v>7</v>
      </c>
      <c r="B77" s="111" t="s">
        <v>504</v>
      </c>
      <c r="C77" s="218" t="s">
        <v>96</v>
      </c>
      <c r="D77" s="219" t="n">
        <v>33</v>
      </c>
      <c r="E77" s="220" t="s">
        <v>541</v>
      </c>
      <c r="F77" s="60" t="n">
        <v>13</v>
      </c>
      <c r="G77" s="136" t="n">
        <v>5</v>
      </c>
      <c r="H77" s="213" t="s">
        <v>48</v>
      </c>
      <c r="I77" s="55" t="s">
        <v>136</v>
      </c>
      <c r="J77" s="44" t="s">
        <v>198</v>
      </c>
      <c r="K77" s="212" t="s">
        <v>543</v>
      </c>
      <c r="L77" s="81"/>
      <c r="M77" s="36" t="n">
        <f aca="false">IF(Q77=0,1,0)</f>
        <v>1</v>
      </c>
      <c r="N77" s="36" t="n">
        <f aca="false">IF(G77&gt;=6,1,0)</f>
        <v>0</v>
      </c>
      <c r="O77" s="36" t="n">
        <f aca="false">IF(H77="NIG",1,0)</f>
        <v>0</v>
      </c>
      <c r="P77" s="36" t="n">
        <f aca="false">N77+O77</f>
        <v>0</v>
      </c>
      <c r="Q77" s="36" t="n">
        <f aca="false">IF(P77&lt;&gt;0,1,0)</f>
        <v>0</v>
      </c>
      <c r="R77" s="36"/>
      <c r="S77" s="36"/>
    </row>
    <row r="78" customFormat="false" ht="15.75" hidden="false" customHeight="false" outlineLevel="0" collapsed="false">
      <c r="A78" s="39" t="n">
        <v>7</v>
      </c>
      <c r="B78" s="111" t="s">
        <v>504</v>
      </c>
      <c r="C78" s="218" t="s">
        <v>291</v>
      </c>
      <c r="D78" s="39" t="n">
        <v>37</v>
      </c>
      <c r="E78" s="220" t="s">
        <v>541</v>
      </c>
      <c r="F78" s="60" t="n">
        <v>13</v>
      </c>
      <c r="G78" s="131" t="n">
        <v>5</v>
      </c>
      <c r="H78" s="213" t="s">
        <v>48</v>
      </c>
      <c r="I78" s="55" t="s">
        <v>136</v>
      </c>
      <c r="J78" s="44" t="s">
        <v>199</v>
      </c>
      <c r="K78" s="212" t="s">
        <v>543</v>
      </c>
      <c r="L78" s="81"/>
      <c r="M78" s="36" t="n">
        <f aca="false">IF(Q78=0,1,0)</f>
        <v>1</v>
      </c>
      <c r="N78" s="36" t="n">
        <f aca="false">IF(G78&gt;=6,1,0)</f>
        <v>0</v>
      </c>
      <c r="O78" s="36" t="n">
        <f aca="false">IF(H78="NIG",1,0)</f>
        <v>0</v>
      </c>
      <c r="P78" s="36" t="n">
        <f aca="false">N78+O78</f>
        <v>0</v>
      </c>
      <c r="Q78" s="36" t="n">
        <f aca="false">IF(P78&lt;&gt;0,1,0)</f>
        <v>0</v>
      </c>
      <c r="R78" s="36"/>
      <c r="S78" s="36"/>
    </row>
  </sheetData>
  <mergeCells count="4">
    <mergeCell ref="A1:K1"/>
    <mergeCell ref="E2:K2"/>
    <mergeCell ref="E3:K3"/>
    <mergeCell ref="E4:K4"/>
  </mergeCells>
  <printOptions headings="false" gridLines="false" gridLinesSet="true" horizontalCentered="false" verticalCentered="false"/>
  <pageMargins left="0.354166666666667" right="0.354166666666667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5"/>
  <sheetViews>
    <sheetView showFormulas="false" showGridLines="true" showRowColHeaders="true" showZeros="true" rightToLeft="false" tabSelected="true" showOutlineSymbols="true" defaultGridColor="true" view="normal" topLeftCell="A97" colorId="64" zoomScale="115" zoomScaleNormal="115" zoomScalePageLayoutView="100" workbookViewId="0">
      <selection pane="topLeft" activeCell="O116" activeCellId="0" sqref="O116"/>
    </sheetView>
  </sheetViews>
  <sheetFormatPr defaultColWidth="8.99609375" defaultRowHeight="12" zeroHeight="false" outlineLevelRow="0" outlineLevelCol="0"/>
  <cols>
    <col collapsed="false" customWidth="true" hidden="false" outlineLevel="0" max="1" min="1" style="221" width="4.62"/>
    <col collapsed="false" customWidth="true" hidden="false" outlineLevel="0" max="2" min="2" style="222" width="6.99"/>
    <col collapsed="false" customWidth="true" hidden="false" outlineLevel="0" max="3" min="3" style="223" width="7.12"/>
    <col collapsed="false" customWidth="true" hidden="false" outlineLevel="0" max="4" min="4" style="224" width="4.24"/>
    <col collapsed="false" customWidth="true" hidden="false" outlineLevel="0" max="5" min="5" style="225" width="13.87"/>
    <col collapsed="false" customWidth="true" hidden="false" outlineLevel="0" max="7" min="6" style="224" width="4.99"/>
    <col collapsed="false" customWidth="true" hidden="false" outlineLevel="0" max="8" min="8" style="226" width="4.99"/>
    <col collapsed="false" customWidth="true" hidden="false" outlineLevel="0" max="9" min="9" style="224" width="6.24"/>
    <col collapsed="false" customWidth="true" hidden="false" outlineLevel="0" max="10" min="10" style="224" width="5.99"/>
    <col collapsed="false" customWidth="true" hidden="false" outlineLevel="0" max="11" min="11" style="225" width="8.74"/>
    <col collapsed="false" customWidth="true" hidden="true" outlineLevel="0" max="13" min="12" style="224" width="8.9"/>
    <col collapsed="false" customWidth="true" hidden="false" outlineLevel="0" max="15" min="14" style="224" width="9.12"/>
    <col collapsed="false" customWidth="false" hidden="false" outlineLevel="0" max="257" min="16" style="224" width="8.99"/>
  </cols>
  <sheetData>
    <row r="2" s="228" customFormat="true" ht="14.25" hidden="false" customHeight="false" outlineLevel="0" collapsed="false">
      <c r="A2" s="227" t="s">
        <v>544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</row>
    <row r="3" s="228" customFormat="true" ht="15.75" hidden="false" customHeight="true" outlineLevel="0" collapsed="false">
      <c r="A3" s="11" t="s">
        <v>54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236" customFormat="true" ht="18.75" hidden="false" customHeight="true" outlineLevel="0" collapsed="false">
      <c r="A4" s="229" t="s">
        <v>546</v>
      </c>
      <c r="B4" s="230" t="s">
        <v>7</v>
      </c>
      <c r="C4" s="231" t="s">
        <v>8</v>
      </c>
      <c r="D4" s="232" t="s">
        <v>9</v>
      </c>
      <c r="E4" s="230" t="s">
        <v>10</v>
      </c>
      <c r="F4" s="233" t="s">
        <v>11</v>
      </c>
      <c r="G4" s="233" t="s">
        <v>12</v>
      </c>
      <c r="H4" s="234" t="s">
        <v>13</v>
      </c>
      <c r="I4" s="230" t="s">
        <v>14</v>
      </c>
      <c r="J4" s="234" t="s">
        <v>15</v>
      </c>
      <c r="K4" s="232" t="s">
        <v>16</v>
      </c>
      <c r="L4" s="230"/>
      <c r="M4" s="235"/>
      <c r="N4" s="232" t="s">
        <v>547</v>
      </c>
      <c r="O4" s="232" t="s">
        <v>548</v>
      </c>
    </row>
    <row r="5" customFormat="false" ht="14.25" hidden="false" customHeight="false" outlineLevel="0" collapsed="false">
      <c r="A5" s="237" t="n">
        <v>11.23</v>
      </c>
      <c r="B5" s="238" t="s">
        <v>549</v>
      </c>
      <c r="C5" s="238"/>
      <c r="D5" s="239" t="s">
        <v>275</v>
      </c>
      <c r="E5" s="240" t="s">
        <v>550</v>
      </c>
      <c r="F5" s="241" t="n">
        <v>12</v>
      </c>
      <c r="G5" s="241" t="n">
        <v>2</v>
      </c>
      <c r="H5" s="240" t="s">
        <v>39</v>
      </c>
      <c r="I5" s="242" t="s">
        <v>27</v>
      </c>
      <c r="J5" s="238" t="s">
        <v>551</v>
      </c>
      <c r="K5" s="243" t="s">
        <v>552</v>
      </c>
      <c r="L5" s="244"/>
      <c r="M5" s="244"/>
      <c r="N5" s="243" t="s">
        <v>553</v>
      </c>
      <c r="O5" s="243" t="s">
        <v>554</v>
      </c>
      <c r="R5" s="245"/>
      <c r="S5" s="246"/>
      <c r="T5" s="246"/>
      <c r="U5" s="246"/>
      <c r="V5" s="246"/>
      <c r="W5" s="246"/>
      <c r="X5" s="246"/>
    </row>
    <row r="6" customFormat="false" ht="14.25" hidden="false" customHeight="false" outlineLevel="0" collapsed="false">
      <c r="A6" s="237" t="n">
        <v>11.23</v>
      </c>
      <c r="B6" s="238" t="s">
        <v>555</v>
      </c>
      <c r="C6" s="238"/>
      <c r="D6" s="239" t="s">
        <v>275</v>
      </c>
      <c r="E6" s="240" t="s">
        <v>550</v>
      </c>
      <c r="F6" s="241" t="n">
        <v>12</v>
      </c>
      <c r="G6" s="241" t="n">
        <v>2</v>
      </c>
      <c r="H6" s="240" t="s">
        <v>39</v>
      </c>
      <c r="I6" s="242" t="s">
        <v>27</v>
      </c>
      <c r="J6" s="238" t="s">
        <v>556</v>
      </c>
      <c r="K6" s="243" t="s">
        <v>552</v>
      </c>
      <c r="L6" s="244"/>
      <c r="M6" s="244"/>
      <c r="N6" s="243" t="s">
        <v>557</v>
      </c>
      <c r="O6" s="243" t="s">
        <v>554</v>
      </c>
      <c r="R6" s="222"/>
      <c r="S6" s="222"/>
      <c r="T6" s="222"/>
      <c r="U6" s="222"/>
      <c r="V6" s="222"/>
      <c r="W6" s="222"/>
      <c r="X6" s="222"/>
    </row>
    <row r="7" customFormat="false" ht="14.25" hidden="false" customHeight="false" outlineLevel="0" collapsed="false">
      <c r="A7" s="237" t="n">
        <v>11.23</v>
      </c>
      <c r="B7" s="247" t="s">
        <v>558</v>
      </c>
      <c r="C7" s="247"/>
      <c r="D7" s="239" t="s">
        <v>275</v>
      </c>
      <c r="E7" s="240" t="s">
        <v>550</v>
      </c>
      <c r="F7" s="241" t="n">
        <v>12</v>
      </c>
      <c r="G7" s="241" t="n">
        <v>2</v>
      </c>
      <c r="H7" s="240" t="s">
        <v>39</v>
      </c>
      <c r="I7" s="242" t="s">
        <v>27</v>
      </c>
      <c r="J7" s="238" t="s">
        <v>559</v>
      </c>
      <c r="K7" s="243" t="s">
        <v>552</v>
      </c>
      <c r="L7" s="244"/>
      <c r="M7" s="244"/>
      <c r="N7" s="243" t="s">
        <v>560</v>
      </c>
      <c r="O7" s="243" t="s">
        <v>554</v>
      </c>
      <c r="R7" s="222"/>
      <c r="S7" s="222"/>
      <c r="T7" s="222"/>
      <c r="U7" s="222"/>
      <c r="V7" s="222"/>
      <c r="W7" s="222"/>
      <c r="X7" s="222"/>
    </row>
    <row r="8" customFormat="false" ht="14.25" hidden="false" customHeight="false" outlineLevel="0" collapsed="false">
      <c r="A8" s="237" t="n">
        <v>11.23</v>
      </c>
      <c r="B8" s="238" t="s">
        <v>561</v>
      </c>
      <c r="C8" s="238"/>
      <c r="D8" s="239" t="s">
        <v>275</v>
      </c>
      <c r="E8" s="243" t="s">
        <v>562</v>
      </c>
      <c r="F8" s="241" t="n">
        <v>12</v>
      </c>
      <c r="G8" s="241" t="n">
        <v>2</v>
      </c>
      <c r="H8" s="240" t="s">
        <v>26</v>
      </c>
      <c r="I8" s="242" t="s">
        <v>136</v>
      </c>
      <c r="J8" s="238" t="s">
        <v>162</v>
      </c>
      <c r="K8" s="243" t="s">
        <v>563</v>
      </c>
      <c r="L8" s="244"/>
      <c r="M8" s="244"/>
      <c r="N8" s="243" t="s">
        <v>564</v>
      </c>
      <c r="O8" s="240"/>
    </row>
    <row r="9" customFormat="false" ht="14.25" hidden="false" customHeight="false" outlineLevel="0" collapsed="false">
      <c r="A9" s="237" t="n">
        <v>11.23</v>
      </c>
      <c r="B9" s="242" t="s">
        <v>565</v>
      </c>
      <c r="C9" s="248" t="s">
        <v>24</v>
      </c>
      <c r="D9" s="249" t="n">
        <v>25</v>
      </c>
      <c r="E9" s="250" t="s">
        <v>25</v>
      </c>
      <c r="F9" s="251" t="n">
        <v>12</v>
      </c>
      <c r="G9" s="251" t="n">
        <v>2</v>
      </c>
      <c r="H9" s="252" t="s">
        <v>26</v>
      </c>
      <c r="I9" s="253" t="s">
        <v>136</v>
      </c>
      <c r="J9" s="254" t="s">
        <v>186</v>
      </c>
      <c r="K9" s="243" t="s">
        <v>445</v>
      </c>
      <c r="L9" s="244"/>
      <c r="M9" s="244"/>
      <c r="N9" s="243" t="s">
        <v>566</v>
      </c>
      <c r="O9" s="240"/>
    </row>
    <row r="10" customFormat="false" ht="14.25" hidden="false" customHeight="false" outlineLevel="0" collapsed="false">
      <c r="A10" s="237" t="n">
        <v>11.23</v>
      </c>
      <c r="B10" s="242" t="s">
        <v>567</v>
      </c>
      <c r="C10" s="248" t="s">
        <v>24</v>
      </c>
      <c r="D10" s="249" t="n">
        <v>25</v>
      </c>
      <c r="E10" s="250" t="s">
        <v>25</v>
      </c>
      <c r="F10" s="251" t="n">
        <v>12</v>
      </c>
      <c r="G10" s="251" t="n">
        <v>2</v>
      </c>
      <c r="H10" s="252" t="s">
        <v>26</v>
      </c>
      <c r="I10" s="253" t="s">
        <v>136</v>
      </c>
      <c r="J10" s="254" t="s">
        <v>158</v>
      </c>
      <c r="K10" s="243" t="s">
        <v>445</v>
      </c>
      <c r="L10" s="244"/>
      <c r="M10" s="244"/>
      <c r="N10" s="243" t="s">
        <v>568</v>
      </c>
      <c r="O10" s="240"/>
    </row>
    <row r="11" customFormat="false" ht="14.25" hidden="false" customHeight="false" outlineLevel="0" collapsed="false">
      <c r="A11" s="237" t="n">
        <v>11.23</v>
      </c>
      <c r="B11" s="242" t="s">
        <v>567</v>
      </c>
      <c r="C11" s="248" t="s">
        <v>30</v>
      </c>
      <c r="D11" s="249" t="n">
        <v>29</v>
      </c>
      <c r="E11" s="250" t="s">
        <v>25</v>
      </c>
      <c r="F11" s="251" t="n">
        <v>12</v>
      </c>
      <c r="G11" s="251" t="n">
        <v>2</v>
      </c>
      <c r="H11" s="252" t="s">
        <v>26</v>
      </c>
      <c r="I11" s="253" t="s">
        <v>136</v>
      </c>
      <c r="J11" s="254" t="s">
        <v>159</v>
      </c>
      <c r="K11" s="243" t="s">
        <v>445</v>
      </c>
      <c r="L11" s="244"/>
      <c r="M11" s="244"/>
      <c r="N11" s="243" t="s">
        <v>569</v>
      </c>
      <c r="O11" s="240"/>
    </row>
    <row r="12" customFormat="false" ht="14.25" hidden="false" customHeight="false" outlineLevel="0" collapsed="false">
      <c r="A12" s="237" t="n">
        <v>11.23</v>
      </c>
      <c r="B12" s="242" t="s">
        <v>565</v>
      </c>
      <c r="C12" s="248" t="s">
        <v>30</v>
      </c>
      <c r="D12" s="249" t="n">
        <v>28</v>
      </c>
      <c r="E12" s="250" t="s">
        <v>25</v>
      </c>
      <c r="F12" s="251" t="n">
        <v>12</v>
      </c>
      <c r="G12" s="251" t="n">
        <v>2</v>
      </c>
      <c r="H12" s="252" t="s">
        <v>26</v>
      </c>
      <c r="I12" s="253" t="s">
        <v>136</v>
      </c>
      <c r="J12" s="254" t="s">
        <v>376</v>
      </c>
      <c r="K12" s="243" t="s">
        <v>445</v>
      </c>
      <c r="L12" s="244"/>
      <c r="M12" s="244"/>
      <c r="N12" s="243" t="s">
        <v>570</v>
      </c>
      <c r="O12" s="240"/>
    </row>
    <row r="13" customFormat="false" ht="14.25" hidden="false" customHeight="false" outlineLevel="0" collapsed="false">
      <c r="A13" s="237" t="n">
        <v>11.23</v>
      </c>
      <c r="B13" s="242" t="s">
        <v>565</v>
      </c>
      <c r="C13" s="248" t="s">
        <v>86</v>
      </c>
      <c r="D13" s="249" t="n">
        <v>29</v>
      </c>
      <c r="E13" s="250" t="s">
        <v>25</v>
      </c>
      <c r="F13" s="251" t="n">
        <v>12</v>
      </c>
      <c r="G13" s="251" t="n">
        <v>2</v>
      </c>
      <c r="H13" s="252" t="s">
        <v>26</v>
      </c>
      <c r="I13" s="253" t="s">
        <v>136</v>
      </c>
      <c r="J13" s="254" t="s">
        <v>394</v>
      </c>
      <c r="K13" s="243" t="s">
        <v>445</v>
      </c>
      <c r="L13" s="244"/>
      <c r="M13" s="244"/>
      <c r="N13" s="243" t="s">
        <v>571</v>
      </c>
      <c r="O13" s="240"/>
    </row>
    <row r="14" customFormat="false" ht="14.25" hidden="false" customHeight="false" outlineLevel="0" collapsed="false">
      <c r="A14" s="237" t="n">
        <v>11.23</v>
      </c>
      <c r="B14" s="242" t="s">
        <v>565</v>
      </c>
      <c r="C14" s="248" t="s">
        <v>87</v>
      </c>
      <c r="D14" s="249" t="n">
        <v>29</v>
      </c>
      <c r="E14" s="250" t="s">
        <v>25</v>
      </c>
      <c r="F14" s="251" t="n">
        <v>12</v>
      </c>
      <c r="G14" s="251" t="n">
        <v>2</v>
      </c>
      <c r="H14" s="252" t="s">
        <v>26</v>
      </c>
      <c r="I14" s="253" t="s">
        <v>136</v>
      </c>
      <c r="J14" s="254" t="s">
        <v>395</v>
      </c>
      <c r="K14" s="243" t="s">
        <v>445</v>
      </c>
      <c r="L14" s="244"/>
      <c r="M14" s="244"/>
      <c r="N14" s="243" t="s">
        <v>572</v>
      </c>
      <c r="O14" s="240"/>
    </row>
    <row r="15" customFormat="false" ht="14.25" hidden="false" customHeight="false" outlineLevel="0" collapsed="false">
      <c r="A15" s="237" t="n">
        <v>11.23</v>
      </c>
      <c r="B15" s="242" t="s">
        <v>565</v>
      </c>
      <c r="C15" s="248" t="s">
        <v>362</v>
      </c>
      <c r="D15" s="249" t="n">
        <v>31</v>
      </c>
      <c r="E15" s="250" t="s">
        <v>25</v>
      </c>
      <c r="F15" s="251" t="n">
        <v>12</v>
      </c>
      <c r="G15" s="251" t="n">
        <v>2</v>
      </c>
      <c r="H15" s="252" t="s">
        <v>26</v>
      </c>
      <c r="I15" s="253" t="s">
        <v>136</v>
      </c>
      <c r="J15" s="254" t="s">
        <v>229</v>
      </c>
      <c r="K15" s="243" t="s">
        <v>445</v>
      </c>
      <c r="L15" s="244"/>
      <c r="M15" s="244"/>
      <c r="N15" s="243" t="s">
        <v>573</v>
      </c>
      <c r="O15" s="240"/>
    </row>
    <row r="16" customFormat="false" ht="14.25" hidden="false" customHeight="false" outlineLevel="0" collapsed="false">
      <c r="A16" s="237" t="n">
        <v>11.23</v>
      </c>
      <c r="B16" s="242" t="s">
        <v>565</v>
      </c>
      <c r="C16" s="248" t="s">
        <v>364</v>
      </c>
      <c r="D16" s="249" t="n">
        <v>30</v>
      </c>
      <c r="E16" s="250" t="s">
        <v>25</v>
      </c>
      <c r="F16" s="251" t="n">
        <v>12</v>
      </c>
      <c r="G16" s="251" t="n">
        <v>2</v>
      </c>
      <c r="H16" s="252" t="s">
        <v>26</v>
      </c>
      <c r="I16" s="253" t="s">
        <v>136</v>
      </c>
      <c r="J16" s="254" t="s">
        <v>156</v>
      </c>
      <c r="K16" s="243" t="s">
        <v>445</v>
      </c>
      <c r="L16" s="244"/>
      <c r="M16" s="244"/>
      <c r="N16" s="243" t="s">
        <v>560</v>
      </c>
      <c r="O16" s="240"/>
    </row>
    <row r="17" customFormat="false" ht="14.25" hidden="false" customHeight="false" outlineLevel="0" collapsed="false">
      <c r="A17" s="237" t="n">
        <v>11.24</v>
      </c>
      <c r="B17" s="248" t="s">
        <v>574</v>
      </c>
      <c r="C17" s="248"/>
      <c r="D17" s="239" t="s">
        <v>275</v>
      </c>
      <c r="E17" s="243" t="s">
        <v>575</v>
      </c>
      <c r="F17" s="241" t="n">
        <v>12</v>
      </c>
      <c r="G17" s="241" t="n">
        <v>3</v>
      </c>
      <c r="H17" s="240" t="s">
        <v>26</v>
      </c>
      <c r="I17" s="242" t="s">
        <v>136</v>
      </c>
      <c r="J17" s="238" t="s">
        <v>276</v>
      </c>
      <c r="K17" s="243" t="s">
        <v>576</v>
      </c>
      <c r="L17" s="244"/>
      <c r="M17" s="244"/>
      <c r="N17" s="243" t="s">
        <v>577</v>
      </c>
      <c r="O17" s="240"/>
    </row>
    <row r="18" customFormat="false" ht="14.25" hidden="false" customHeight="false" outlineLevel="0" collapsed="false">
      <c r="A18" s="237" t="n">
        <v>11.24</v>
      </c>
      <c r="B18" s="238" t="s">
        <v>578</v>
      </c>
      <c r="C18" s="238"/>
      <c r="D18" s="239" t="s">
        <v>275</v>
      </c>
      <c r="E18" s="243" t="s">
        <v>575</v>
      </c>
      <c r="F18" s="241" t="n">
        <v>12</v>
      </c>
      <c r="G18" s="241" t="n">
        <v>3</v>
      </c>
      <c r="H18" s="240" t="s">
        <v>26</v>
      </c>
      <c r="I18" s="242" t="s">
        <v>136</v>
      </c>
      <c r="J18" s="238" t="s">
        <v>278</v>
      </c>
      <c r="K18" s="243" t="s">
        <v>576</v>
      </c>
      <c r="L18" s="244"/>
      <c r="M18" s="244"/>
      <c r="N18" s="243" t="s">
        <v>566</v>
      </c>
      <c r="O18" s="240"/>
    </row>
    <row r="19" customFormat="false" ht="14.25" hidden="false" customHeight="false" outlineLevel="0" collapsed="false">
      <c r="A19" s="237" t="n">
        <v>11.25</v>
      </c>
      <c r="B19" s="242" t="s">
        <v>579</v>
      </c>
      <c r="C19" s="255" t="s">
        <v>90</v>
      </c>
      <c r="D19" s="250" t="n">
        <v>26</v>
      </c>
      <c r="E19" s="256" t="s">
        <v>67</v>
      </c>
      <c r="F19" s="241" t="n">
        <v>12</v>
      </c>
      <c r="G19" s="241" t="n">
        <v>4</v>
      </c>
      <c r="H19" s="257" t="s">
        <v>48</v>
      </c>
      <c r="I19" s="242" t="s">
        <v>136</v>
      </c>
      <c r="J19" s="254" t="s">
        <v>170</v>
      </c>
      <c r="K19" s="253" t="s">
        <v>580</v>
      </c>
      <c r="L19" s="244"/>
      <c r="M19" s="244"/>
      <c r="N19" s="243" t="s">
        <v>581</v>
      </c>
      <c r="O19" s="243" t="s">
        <v>582</v>
      </c>
    </row>
    <row r="20" customFormat="false" ht="14.25" hidden="false" customHeight="false" outlineLevel="0" collapsed="false">
      <c r="A20" s="237" t="n">
        <v>11.25</v>
      </c>
      <c r="B20" s="242" t="s">
        <v>579</v>
      </c>
      <c r="C20" s="255" t="s">
        <v>93</v>
      </c>
      <c r="D20" s="237" t="n">
        <v>29</v>
      </c>
      <c r="E20" s="256" t="s">
        <v>67</v>
      </c>
      <c r="F20" s="241" t="n">
        <v>12</v>
      </c>
      <c r="G20" s="241" t="n">
        <v>4</v>
      </c>
      <c r="H20" s="257" t="s">
        <v>48</v>
      </c>
      <c r="I20" s="242" t="s">
        <v>136</v>
      </c>
      <c r="J20" s="254" t="s">
        <v>171</v>
      </c>
      <c r="K20" s="253" t="s">
        <v>580</v>
      </c>
      <c r="L20" s="244"/>
      <c r="M20" s="244"/>
      <c r="N20" s="243" t="s">
        <v>583</v>
      </c>
      <c r="O20" s="243" t="s">
        <v>582</v>
      </c>
    </row>
    <row r="21" customFormat="false" ht="14.25" hidden="false" customHeight="false" outlineLevel="0" collapsed="false">
      <c r="A21" s="237" t="n">
        <v>11.26</v>
      </c>
      <c r="B21" s="238" t="s">
        <v>584</v>
      </c>
      <c r="C21" s="239"/>
      <c r="D21" s="239" t="s">
        <v>275</v>
      </c>
      <c r="E21" s="243" t="s">
        <v>585</v>
      </c>
      <c r="F21" s="241" t="n">
        <v>12</v>
      </c>
      <c r="G21" s="241" t="n">
        <v>5</v>
      </c>
      <c r="H21" s="240" t="s">
        <v>39</v>
      </c>
      <c r="I21" s="242" t="s">
        <v>136</v>
      </c>
      <c r="J21" s="238" t="s">
        <v>218</v>
      </c>
      <c r="K21" s="243" t="s">
        <v>586</v>
      </c>
      <c r="L21" s="244"/>
      <c r="M21" s="244"/>
      <c r="N21" s="243" t="s">
        <v>587</v>
      </c>
      <c r="O21" s="243" t="s">
        <v>588</v>
      </c>
    </row>
    <row r="22" customFormat="false" ht="14.25" hidden="false" customHeight="false" outlineLevel="0" collapsed="false">
      <c r="A22" s="237" t="n">
        <v>11.26</v>
      </c>
      <c r="B22" s="239" t="s">
        <v>589</v>
      </c>
      <c r="C22" s="239"/>
      <c r="D22" s="239" t="s">
        <v>275</v>
      </c>
      <c r="E22" s="243" t="s">
        <v>585</v>
      </c>
      <c r="F22" s="241" t="n">
        <v>12</v>
      </c>
      <c r="G22" s="241" t="n">
        <v>5</v>
      </c>
      <c r="H22" s="240" t="s">
        <v>39</v>
      </c>
      <c r="I22" s="242" t="s">
        <v>136</v>
      </c>
      <c r="J22" s="238" t="s">
        <v>234</v>
      </c>
      <c r="K22" s="243" t="s">
        <v>586</v>
      </c>
      <c r="L22" s="244"/>
      <c r="M22" s="244"/>
      <c r="N22" s="243" t="s">
        <v>570</v>
      </c>
      <c r="O22" s="243" t="s">
        <v>588</v>
      </c>
    </row>
    <row r="23" customFormat="false" ht="14.25" hidden="false" customHeight="false" outlineLevel="0" collapsed="false">
      <c r="A23" s="237" t="n">
        <v>11.26</v>
      </c>
      <c r="B23" s="238" t="s">
        <v>590</v>
      </c>
      <c r="C23" s="238"/>
      <c r="D23" s="239" t="s">
        <v>275</v>
      </c>
      <c r="E23" s="243" t="s">
        <v>591</v>
      </c>
      <c r="F23" s="241" t="n">
        <v>12</v>
      </c>
      <c r="G23" s="241" t="n">
        <v>5</v>
      </c>
      <c r="H23" s="240" t="s">
        <v>26</v>
      </c>
      <c r="I23" s="242" t="s">
        <v>136</v>
      </c>
      <c r="J23" s="238" t="s">
        <v>139</v>
      </c>
      <c r="K23" s="243" t="s">
        <v>592</v>
      </c>
      <c r="L23" s="244"/>
      <c r="M23" s="244"/>
      <c r="N23" s="243" t="s">
        <v>581</v>
      </c>
      <c r="O23" s="240"/>
    </row>
    <row r="24" customFormat="false" ht="14.25" hidden="false" customHeight="false" outlineLevel="0" collapsed="false">
      <c r="A24" s="237" t="n">
        <v>11.26</v>
      </c>
      <c r="B24" s="238" t="s">
        <v>593</v>
      </c>
      <c r="C24" s="238"/>
      <c r="D24" s="239" t="s">
        <v>275</v>
      </c>
      <c r="E24" s="243" t="s">
        <v>591</v>
      </c>
      <c r="F24" s="241" t="n">
        <v>12</v>
      </c>
      <c r="G24" s="241" t="n">
        <v>5</v>
      </c>
      <c r="H24" s="240" t="s">
        <v>26</v>
      </c>
      <c r="I24" s="242" t="s">
        <v>136</v>
      </c>
      <c r="J24" s="238" t="s">
        <v>137</v>
      </c>
      <c r="K24" s="243" t="s">
        <v>592</v>
      </c>
      <c r="L24" s="244"/>
      <c r="M24" s="244"/>
      <c r="N24" s="243" t="s">
        <v>571</v>
      </c>
      <c r="O24" s="240"/>
    </row>
    <row r="25" customFormat="false" ht="14.25" hidden="false" customHeight="false" outlineLevel="0" collapsed="false">
      <c r="A25" s="237" t="n">
        <v>11.26</v>
      </c>
      <c r="B25" s="239" t="s">
        <v>594</v>
      </c>
      <c r="C25" s="239"/>
      <c r="D25" s="239" t="s">
        <v>275</v>
      </c>
      <c r="E25" s="243" t="s">
        <v>591</v>
      </c>
      <c r="F25" s="241" t="n">
        <v>12</v>
      </c>
      <c r="G25" s="241" t="n">
        <v>5</v>
      </c>
      <c r="H25" s="240" t="s">
        <v>26</v>
      </c>
      <c r="I25" s="242" t="s">
        <v>136</v>
      </c>
      <c r="J25" s="238" t="s">
        <v>142</v>
      </c>
      <c r="K25" s="243" t="s">
        <v>592</v>
      </c>
      <c r="L25" s="244"/>
      <c r="M25" s="244"/>
      <c r="N25" s="243" t="s">
        <v>595</v>
      </c>
      <c r="O25" s="240"/>
    </row>
    <row r="26" customFormat="false" ht="14.25" hidden="false" customHeight="false" outlineLevel="0" collapsed="false">
      <c r="A26" s="237" t="n">
        <v>11.26</v>
      </c>
      <c r="B26" s="238" t="s">
        <v>596</v>
      </c>
      <c r="C26" s="238"/>
      <c r="D26" s="239" t="s">
        <v>275</v>
      </c>
      <c r="E26" s="243" t="s">
        <v>597</v>
      </c>
      <c r="F26" s="241" t="n">
        <v>12</v>
      </c>
      <c r="G26" s="241" t="n">
        <v>5</v>
      </c>
      <c r="H26" s="240" t="s">
        <v>48</v>
      </c>
      <c r="I26" s="242" t="s">
        <v>136</v>
      </c>
      <c r="J26" s="238" t="s">
        <v>159</v>
      </c>
      <c r="K26" s="243" t="s">
        <v>598</v>
      </c>
      <c r="L26" s="244"/>
      <c r="M26" s="244"/>
      <c r="N26" s="243" t="s">
        <v>573</v>
      </c>
      <c r="O26" s="243" t="s">
        <v>588</v>
      </c>
    </row>
    <row r="27" customFormat="false" ht="14.25" hidden="false" customHeight="false" outlineLevel="0" collapsed="false">
      <c r="A27" s="237" t="n">
        <v>11.26</v>
      </c>
      <c r="B27" s="238" t="s">
        <v>599</v>
      </c>
      <c r="C27" s="238"/>
      <c r="D27" s="239" t="s">
        <v>275</v>
      </c>
      <c r="E27" s="243" t="s">
        <v>597</v>
      </c>
      <c r="F27" s="241" t="n">
        <v>12</v>
      </c>
      <c r="G27" s="241" t="n">
        <v>5</v>
      </c>
      <c r="H27" s="240" t="s">
        <v>48</v>
      </c>
      <c r="I27" s="242" t="s">
        <v>136</v>
      </c>
      <c r="J27" s="238" t="s">
        <v>158</v>
      </c>
      <c r="K27" s="243" t="s">
        <v>598</v>
      </c>
      <c r="L27" s="244"/>
      <c r="M27" s="244"/>
      <c r="N27" s="243" t="s">
        <v>566</v>
      </c>
      <c r="O27" s="243" t="s">
        <v>588</v>
      </c>
    </row>
    <row r="28" customFormat="false" ht="14.25" hidden="false" customHeight="false" outlineLevel="0" collapsed="false">
      <c r="A28" s="237" t="n">
        <v>11.26</v>
      </c>
      <c r="B28" s="239" t="s">
        <v>600</v>
      </c>
      <c r="C28" s="239"/>
      <c r="D28" s="239" t="s">
        <v>275</v>
      </c>
      <c r="E28" s="243" t="s">
        <v>597</v>
      </c>
      <c r="F28" s="241" t="n">
        <v>12</v>
      </c>
      <c r="G28" s="241" t="n">
        <v>5</v>
      </c>
      <c r="H28" s="240" t="s">
        <v>48</v>
      </c>
      <c r="I28" s="242" t="s">
        <v>136</v>
      </c>
      <c r="J28" s="238" t="s">
        <v>156</v>
      </c>
      <c r="K28" s="243" t="s">
        <v>598</v>
      </c>
      <c r="L28" s="244"/>
      <c r="M28" s="244"/>
      <c r="N28" s="243" t="s">
        <v>572</v>
      </c>
      <c r="O28" s="243" t="s">
        <v>588</v>
      </c>
    </row>
    <row r="29" customFormat="false" ht="14.25" hidden="false" customHeight="false" outlineLevel="0" collapsed="false">
      <c r="A29" s="237" t="n">
        <v>11.26</v>
      </c>
      <c r="B29" s="258" t="s">
        <v>601</v>
      </c>
      <c r="C29" s="258"/>
      <c r="D29" s="239" t="s">
        <v>275</v>
      </c>
      <c r="E29" s="243" t="s">
        <v>597</v>
      </c>
      <c r="F29" s="241" t="n">
        <v>12</v>
      </c>
      <c r="G29" s="241" t="n">
        <v>5</v>
      </c>
      <c r="H29" s="240" t="s">
        <v>48</v>
      </c>
      <c r="I29" s="242" t="s">
        <v>136</v>
      </c>
      <c r="J29" s="238" t="s">
        <v>229</v>
      </c>
      <c r="K29" s="243" t="s">
        <v>598</v>
      </c>
      <c r="L29" s="244"/>
      <c r="M29" s="244"/>
      <c r="N29" s="243" t="s">
        <v>568</v>
      </c>
      <c r="O29" s="243" t="s">
        <v>588</v>
      </c>
    </row>
    <row r="30" customFormat="false" ht="14.25" hidden="false" customHeight="false" outlineLevel="0" collapsed="false">
      <c r="A30" s="237" t="n">
        <v>11.29</v>
      </c>
      <c r="B30" s="242" t="s">
        <v>602</v>
      </c>
      <c r="C30" s="255" t="s">
        <v>90</v>
      </c>
      <c r="D30" s="257" t="n">
        <v>26</v>
      </c>
      <c r="E30" s="242" t="s">
        <v>603</v>
      </c>
      <c r="F30" s="257" t="n">
        <v>13</v>
      </c>
      <c r="G30" s="257" t="n">
        <v>1</v>
      </c>
      <c r="H30" s="257" t="s">
        <v>39</v>
      </c>
      <c r="I30" s="242" t="s">
        <v>136</v>
      </c>
      <c r="J30" s="249" t="s">
        <v>415</v>
      </c>
      <c r="K30" s="242" t="s">
        <v>604</v>
      </c>
      <c r="L30" s="244"/>
      <c r="M30" s="244"/>
      <c r="N30" s="243" t="s">
        <v>605</v>
      </c>
      <c r="O30" s="243" t="s">
        <v>606</v>
      </c>
    </row>
    <row r="31" customFormat="false" ht="14.25" hidden="false" customHeight="false" outlineLevel="0" collapsed="false">
      <c r="A31" s="237" t="n">
        <v>11.29</v>
      </c>
      <c r="B31" s="242" t="s">
        <v>602</v>
      </c>
      <c r="C31" s="255" t="s">
        <v>93</v>
      </c>
      <c r="D31" s="257" t="n">
        <v>27</v>
      </c>
      <c r="E31" s="242" t="s">
        <v>603</v>
      </c>
      <c r="F31" s="257" t="n">
        <v>13</v>
      </c>
      <c r="G31" s="257" t="n">
        <v>1</v>
      </c>
      <c r="H31" s="257" t="s">
        <v>39</v>
      </c>
      <c r="I31" s="242" t="s">
        <v>136</v>
      </c>
      <c r="J31" s="249" t="s">
        <v>417</v>
      </c>
      <c r="K31" s="242" t="s">
        <v>604</v>
      </c>
      <c r="L31" s="244"/>
      <c r="M31" s="244"/>
      <c r="N31" s="243" t="s">
        <v>607</v>
      </c>
      <c r="O31" s="243" t="s">
        <v>606</v>
      </c>
    </row>
    <row r="32" customFormat="false" ht="14.25" hidden="false" customHeight="false" outlineLevel="0" collapsed="false">
      <c r="A32" s="237" t="n">
        <v>11.29</v>
      </c>
      <c r="B32" s="242" t="s">
        <v>602</v>
      </c>
      <c r="C32" s="255" t="s">
        <v>94</v>
      </c>
      <c r="D32" s="257" t="n">
        <v>25</v>
      </c>
      <c r="E32" s="242" t="s">
        <v>603</v>
      </c>
      <c r="F32" s="257" t="n">
        <v>13</v>
      </c>
      <c r="G32" s="257" t="n">
        <v>1</v>
      </c>
      <c r="H32" s="257" t="s">
        <v>39</v>
      </c>
      <c r="I32" s="242" t="s">
        <v>136</v>
      </c>
      <c r="J32" s="249" t="s">
        <v>419</v>
      </c>
      <c r="K32" s="242" t="s">
        <v>604</v>
      </c>
      <c r="L32" s="244"/>
      <c r="M32" s="244"/>
      <c r="N32" s="243" t="s">
        <v>557</v>
      </c>
      <c r="O32" s="243" t="s">
        <v>606</v>
      </c>
    </row>
    <row r="33" customFormat="false" ht="14.25" hidden="false" customHeight="false" outlineLevel="0" collapsed="false">
      <c r="A33" s="237" t="n">
        <v>11.29</v>
      </c>
      <c r="B33" s="242" t="s">
        <v>602</v>
      </c>
      <c r="C33" s="255" t="s">
        <v>95</v>
      </c>
      <c r="D33" s="257" t="n">
        <v>25</v>
      </c>
      <c r="E33" s="242" t="s">
        <v>603</v>
      </c>
      <c r="F33" s="257" t="n">
        <v>13</v>
      </c>
      <c r="G33" s="257" t="n">
        <v>1</v>
      </c>
      <c r="H33" s="257" t="s">
        <v>39</v>
      </c>
      <c r="I33" s="242" t="s">
        <v>136</v>
      </c>
      <c r="J33" s="249" t="s">
        <v>469</v>
      </c>
      <c r="K33" s="242" t="s">
        <v>604</v>
      </c>
      <c r="L33" s="244"/>
      <c r="M33" s="244"/>
      <c r="N33" s="243" t="s">
        <v>553</v>
      </c>
      <c r="O33" s="243" t="s">
        <v>606</v>
      </c>
    </row>
    <row r="34" customFormat="false" ht="14.25" hidden="false" customHeight="false" outlineLevel="0" collapsed="false">
      <c r="A34" s="237" t="n">
        <v>11.29</v>
      </c>
      <c r="B34" s="242" t="s">
        <v>602</v>
      </c>
      <c r="C34" s="255" t="s">
        <v>96</v>
      </c>
      <c r="D34" s="257" t="n">
        <v>29</v>
      </c>
      <c r="E34" s="242" t="s">
        <v>603</v>
      </c>
      <c r="F34" s="257" t="n">
        <v>13</v>
      </c>
      <c r="G34" s="257" t="n">
        <v>1</v>
      </c>
      <c r="H34" s="257" t="s">
        <v>39</v>
      </c>
      <c r="I34" s="242" t="s">
        <v>136</v>
      </c>
      <c r="J34" s="249" t="s">
        <v>470</v>
      </c>
      <c r="K34" s="242" t="s">
        <v>604</v>
      </c>
      <c r="L34" s="244"/>
      <c r="M34" s="244"/>
      <c r="N34" s="243" t="s">
        <v>564</v>
      </c>
      <c r="O34" s="243" t="s">
        <v>606</v>
      </c>
    </row>
    <row r="35" customFormat="false" ht="14.25" hidden="false" customHeight="false" outlineLevel="0" collapsed="false">
      <c r="A35" s="237" t="n">
        <v>11.29</v>
      </c>
      <c r="B35" s="242" t="s">
        <v>602</v>
      </c>
      <c r="C35" s="255" t="s">
        <v>291</v>
      </c>
      <c r="D35" s="257" t="n">
        <v>25</v>
      </c>
      <c r="E35" s="242" t="s">
        <v>603</v>
      </c>
      <c r="F35" s="257" t="n">
        <v>13</v>
      </c>
      <c r="G35" s="257" t="n">
        <v>1</v>
      </c>
      <c r="H35" s="257" t="s">
        <v>39</v>
      </c>
      <c r="I35" s="242" t="s">
        <v>136</v>
      </c>
      <c r="J35" s="249" t="s">
        <v>472</v>
      </c>
      <c r="K35" s="242" t="s">
        <v>604</v>
      </c>
      <c r="L35" s="244"/>
      <c r="M35" s="244"/>
      <c r="N35" s="243" t="s">
        <v>577</v>
      </c>
      <c r="O35" s="243" t="s">
        <v>606</v>
      </c>
    </row>
    <row r="36" customFormat="false" ht="14.25" hidden="false" customHeight="false" outlineLevel="0" collapsed="false">
      <c r="A36" s="237" t="n">
        <v>11.29</v>
      </c>
      <c r="B36" s="242" t="s">
        <v>602</v>
      </c>
      <c r="C36" s="255" t="s">
        <v>292</v>
      </c>
      <c r="D36" s="257" t="n">
        <v>30</v>
      </c>
      <c r="E36" s="242" t="s">
        <v>603</v>
      </c>
      <c r="F36" s="257" t="n">
        <v>13</v>
      </c>
      <c r="G36" s="257" t="n">
        <v>1</v>
      </c>
      <c r="H36" s="257" t="s">
        <v>39</v>
      </c>
      <c r="I36" s="242" t="s">
        <v>136</v>
      </c>
      <c r="J36" s="249" t="s">
        <v>475</v>
      </c>
      <c r="K36" s="242" t="s">
        <v>592</v>
      </c>
      <c r="L36" s="244"/>
      <c r="M36" s="244"/>
      <c r="N36" s="243" t="s">
        <v>587</v>
      </c>
      <c r="O36" s="243" t="s">
        <v>606</v>
      </c>
    </row>
    <row r="37" customFormat="false" ht="14.25" hidden="false" customHeight="false" outlineLevel="0" collapsed="false">
      <c r="A37" s="237" t="n">
        <v>11.29</v>
      </c>
      <c r="B37" s="242" t="s">
        <v>602</v>
      </c>
      <c r="C37" s="255" t="s">
        <v>295</v>
      </c>
      <c r="D37" s="257" t="n">
        <v>27</v>
      </c>
      <c r="E37" s="242" t="s">
        <v>603</v>
      </c>
      <c r="F37" s="257" t="n">
        <v>13</v>
      </c>
      <c r="G37" s="257" t="n">
        <v>1</v>
      </c>
      <c r="H37" s="257" t="s">
        <v>39</v>
      </c>
      <c r="I37" s="242" t="s">
        <v>136</v>
      </c>
      <c r="J37" s="254" t="s">
        <v>608</v>
      </c>
      <c r="K37" s="242" t="s">
        <v>592</v>
      </c>
      <c r="L37" s="244"/>
      <c r="M37" s="244"/>
      <c r="N37" s="243" t="s">
        <v>595</v>
      </c>
      <c r="O37" s="243" t="s">
        <v>606</v>
      </c>
    </row>
    <row r="38" customFormat="false" ht="14.25" hidden="false" customHeight="false" outlineLevel="0" collapsed="false">
      <c r="A38" s="237" t="n">
        <v>11.29</v>
      </c>
      <c r="B38" s="242" t="s">
        <v>579</v>
      </c>
      <c r="C38" s="255" t="s">
        <v>90</v>
      </c>
      <c r="D38" s="257" t="n">
        <v>26</v>
      </c>
      <c r="E38" s="242" t="s">
        <v>603</v>
      </c>
      <c r="F38" s="257" t="n">
        <v>13</v>
      </c>
      <c r="G38" s="257" t="n">
        <v>1</v>
      </c>
      <c r="H38" s="257" t="s">
        <v>39</v>
      </c>
      <c r="I38" s="242" t="s">
        <v>136</v>
      </c>
      <c r="J38" s="254" t="s">
        <v>609</v>
      </c>
      <c r="K38" s="259" t="s">
        <v>610</v>
      </c>
      <c r="L38" s="244"/>
      <c r="M38" s="244"/>
      <c r="N38" s="243" t="s">
        <v>581</v>
      </c>
      <c r="O38" s="243" t="s">
        <v>606</v>
      </c>
    </row>
    <row r="39" customFormat="false" ht="14.25" hidden="false" customHeight="false" outlineLevel="0" collapsed="false">
      <c r="A39" s="237" t="n">
        <v>11.29</v>
      </c>
      <c r="B39" s="242" t="s">
        <v>579</v>
      </c>
      <c r="C39" s="255" t="s">
        <v>93</v>
      </c>
      <c r="D39" s="237" t="n">
        <v>29</v>
      </c>
      <c r="E39" s="242" t="s">
        <v>603</v>
      </c>
      <c r="F39" s="257" t="n">
        <v>13</v>
      </c>
      <c r="G39" s="257" t="n">
        <v>1</v>
      </c>
      <c r="H39" s="240" t="s">
        <v>39</v>
      </c>
      <c r="I39" s="242" t="s">
        <v>136</v>
      </c>
      <c r="J39" s="254" t="s">
        <v>611</v>
      </c>
      <c r="K39" s="259" t="s">
        <v>610</v>
      </c>
      <c r="L39" s="244"/>
      <c r="M39" s="244"/>
      <c r="N39" s="243" t="s">
        <v>583</v>
      </c>
      <c r="O39" s="243" t="s">
        <v>606</v>
      </c>
    </row>
    <row r="40" customFormat="false" ht="14.25" hidden="false" customHeight="false" outlineLevel="0" collapsed="false">
      <c r="A40" s="237" t="n">
        <v>11.29</v>
      </c>
      <c r="B40" s="242" t="s">
        <v>565</v>
      </c>
      <c r="C40" s="255" t="s">
        <v>90</v>
      </c>
      <c r="D40" s="257" t="n">
        <v>26</v>
      </c>
      <c r="E40" s="242" t="s">
        <v>603</v>
      </c>
      <c r="F40" s="257" t="n">
        <v>13</v>
      </c>
      <c r="G40" s="253" t="n">
        <v>1</v>
      </c>
      <c r="H40" s="257" t="s">
        <v>39</v>
      </c>
      <c r="I40" s="242" t="s">
        <v>136</v>
      </c>
      <c r="J40" s="237" t="s">
        <v>202</v>
      </c>
      <c r="K40" s="242" t="s">
        <v>612</v>
      </c>
      <c r="L40" s="244"/>
      <c r="M40" s="244"/>
      <c r="N40" s="243" t="s">
        <v>566</v>
      </c>
      <c r="O40" s="243" t="s">
        <v>606</v>
      </c>
    </row>
    <row r="41" customFormat="false" ht="14.25" hidden="false" customHeight="false" outlineLevel="0" collapsed="false">
      <c r="A41" s="237" t="n">
        <v>11.29</v>
      </c>
      <c r="B41" s="242" t="s">
        <v>565</v>
      </c>
      <c r="C41" s="255" t="s">
        <v>93</v>
      </c>
      <c r="D41" s="257" t="n">
        <v>23</v>
      </c>
      <c r="E41" s="242" t="s">
        <v>603</v>
      </c>
      <c r="F41" s="257" t="n">
        <v>13</v>
      </c>
      <c r="G41" s="253" t="n">
        <v>1</v>
      </c>
      <c r="H41" s="257" t="s">
        <v>39</v>
      </c>
      <c r="I41" s="242" t="s">
        <v>136</v>
      </c>
      <c r="J41" s="249" t="s">
        <v>205</v>
      </c>
      <c r="K41" s="242" t="s">
        <v>612</v>
      </c>
      <c r="L41" s="244"/>
      <c r="M41" s="244"/>
      <c r="N41" s="243" t="s">
        <v>570</v>
      </c>
      <c r="O41" s="243" t="s">
        <v>606</v>
      </c>
    </row>
    <row r="42" customFormat="false" ht="14.25" hidden="false" customHeight="false" outlineLevel="0" collapsed="false">
      <c r="A42" s="237" t="n">
        <v>11.29</v>
      </c>
      <c r="B42" s="242" t="s">
        <v>565</v>
      </c>
      <c r="C42" s="255" t="s">
        <v>94</v>
      </c>
      <c r="D42" s="257" t="n">
        <v>26</v>
      </c>
      <c r="E42" s="242" t="s">
        <v>603</v>
      </c>
      <c r="F42" s="257" t="n">
        <v>13</v>
      </c>
      <c r="G42" s="257" t="n">
        <v>1</v>
      </c>
      <c r="H42" s="257" t="s">
        <v>39</v>
      </c>
      <c r="I42" s="242" t="s">
        <v>136</v>
      </c>
      <c r="J42" s="249" t="s">
        <v>173</v>
      </c>
      <c r="K42" s="242" t="s">
        <v>612</v>
      </c>
      <c r="L42" s="244"/>
      <c r="M42" s="244"/>
      <c r="N42" s="243" t="s">
        <v>571</v>
      </c>
      <c r="O42" s="243" t="s">
        <v>606</v>
      </c>
    </row>
    <row r="43" customFormat="false" ht="14.25" hidden="false" customHeight="false" outlineLevel="0" collapsed="false">
      <c r="A43" s="237" t="n">
        <v>11.29</v>
      </c>
      <c r="B43" s="242" t="s">
        <v>565</v>
      </c>
      <c r="C43" s="255" t="s">
        <v>95</v>
      </c>
      <c r="D43" s="257" t="n">
        <v>25</v>
      </c>
      <c r="E43" s="242" t="s">
        <v>603</v>
      </c>
      <c r="F43" s="257" t="n">
        <v>13</v>
      </c>
      <c r="G43" s="257" t="n">
        <v>1</v>
      </c>
      <c r="H43" s="257" t="s">
        <v>39</v>
      </c>
      <c r="I43" s="242" t="s">
        <v>136</v>
      </c>
      <c r="J43" s="249" t="s">
        <v>175</v>
      </c>
      <c r="K43" s="242" t="s">
        <v>612</v>
      </c>
      <c r="L43" s="244"/>
      <c r="M43" s="244"/>
      <c r="N43" s="243" t="s">
        <v>572</v>
      </c>
      <c r="O43" s="243" t="s">
        <v>606</v>
      </c>
    </row>
    <row r="44" customFormat="false" ht="14.25" hidden="false" customHeight="false" outlineLevel="0" collapsed="false">
      <c r="A44" s="237" t="n">
        <v>11.29</v>
      </c>
      <c r="B44" s="242" t="s">
        <v>565</v>
      </c>
      <c r="C44" s="255" t="s">
        <v>96</v>
      </c>
      <c r="D44" s="257" t="n">
        <v>31</v>
      </c>
      <c r="E44" s="242" t="s">
        <v>603</v>
      </c>
      <c r="F44" s="257" t="n">
        <v>13</v>
      </c>
      <c r="G44" s="257" t="n">
        <v>1</v>
      </c>
      <c r="H44" s="257" t="s">
        <v>39</v>
      </c>
      <c r="I44" s="242" t="s">
        <v>136</v>
      </c>
      <c r="J44" s="249" t="s">
        <v>176</v>
      </c>
      <c r="K44" s="242" t="s">
        <v>612</v>
      </c>
      <c r="L44" s="244"/>
      <c r="M44" s="244"/>
      <c r="N44" s="243" t="s">
        <v>573</v>
      </c>
      <c r="O44" s="243" t="s">
        <v>606</v>
      </c>
    </row>
    <row r="45" customFormat="false" ht="14.25" hidden="false" customHeight="false" outlineLevel="0" collapsed="false">
      <c r="A45" s="237" t="n">
        <v>11.29</v>
      </c>
      <c r="B45" s="242" t="s">
        <v>565</v>
      </c>
      <c r="C45" s="255" t="s">
        <v>291</v>
      </c>
      <c r="D45" s="257" t="n">
        <v>24</v>
      </c>
      <c r="E45" s="242" t="s">
        <v>603</v>
      </c>
      <c r="F45" s="257" t="n">
        <v>13</v>
      </c>
      <c r="G45" s="257" t="n">
        <v>1</v>
      </c>
      <c r="H45" s="257" t="s">
        <v>39</v>
      </c>
      <c r="I45" s="242" t="s">
        <v>136</v>
      </c>
      <c r="J45" s="249" t="s">
        <v>613</v>
      </c>
      <c r="K45" s="242" t="s">
        <v>612</v>
      </c>
      <c r="L45" s="244"/>
      <c r="M45" s="244"/>
      <c r="N45" s="243" t="s">
        <v>560</v>
      </c>
      <c r="O45" s="243" t="s">
        <v>606</v>
      </c>
    </row>
    <row r="46" customFormat="false" ht="14.25" hidden="false" customHeight="false" outlineLevel="0" collapsed="false">
      <c r="A46" s="237" t="n">
        <v>11.29</v>
      </c>
      <c r="B46" s="242" t="s">
        <v>565</v>
      </c>
      <c r="C46" s="255" t="s">
        <v>292</v>
      </c>
      <c r="D46" s="257" t="n">
        <v>27</v>
      </c>
      <c r="E46" s="242" t="s">
        <v>603</v>
      </c>
      <c r="F46" s="257" t="n">
        <v>13</v>
      </c>
      <c r="G46" s="257" t="n">
        <v>1</v>
      </c>
      <c r="H46" s="257" t="s">
        <v>39</v>
      </c>
      <c r="I46" s="242" t="s">
        <v>136</v>
      </c>
      <c r="J46" s="249" t="s">
        <v>413</v>
      </c>
      <c r="K46" s="242" t="s">
        <v>592</v>
      </c>
      <c r="L46" s="244"/>
      <c r="M46" s="244"/>
      <c r="N46" s="243" t="s">
        <v>569</v>
      </c>
      <c r="O46" s="243" t="s">
        <v>606</v>
      </c>
    </row>
    <row r="47" customFormat="false" ht="14.25" hidden="false" customHeight="false" outlineLevel="0" collapsed="false">
      <c r="A47" s="237" t="n">
        <v>11.29</v>
      </c>
      <c r="B47" s="242" t="s">
        <v>565</v>
      </c>
      <c r="C47" s="260" t="s">
        <v>614</v>
      </c>
      <c r="D47" s="257" t="n">
        <v>36</v>
      </c>
      <c r="E47" s="242" t="s">
        <v>603</v>
      </c>
      <c r="F47" s="257" t="n">
        <v>13</v>
      </c>
      <c r="G47" s="257" t="n">
        <v>1</v>
      </c>
      <c r="H47" s="257" t="s">
        <v>39</v>
      </c>
      <c r="I47" s="242" t="s">
        <v>136</v>
      </c>
      <c r="J47" s="249" t="s">
        <v>178</v>
      </c>
      <c r="K47" s="242" t="s">
        <v>592</v>
      </c>
      <c r="L47" s="244"/>
      <c r="M47" s="244"/>
      <c r="N47" s="243" t="s">
        <v>568</v>
      </c>
      <c r="O47" s="243" t="s">
        <v>606</v>
      </c>
    </row>
    <row r="48" customFormat="false" ht="14.25" hidden="false" customHeight="false" outlineLevel="0" collapsed="false">
      <c r="A48" s="237" t="n">
        <v>11.29</v>
      </c>
      <c r="B48" s="242" t="s">
        <v>602</v>
      </c>
      <c r="C48" s="248" t="s">
        <v>24</v>
      </c>
      <c r="D48" s="249" t="n">
        <v>26</v>
      </c>
      <c r="E48" s="256" t="s">
        <v>165</v>
      </c>
      <c r="F48" s="251" t="n">
        <v>13</v>
      </c>
      <c r="G48" s="251" t="n">
        <v>1</v>
      </c>
      <c r="H48" s="238" t="s">
        <v>26</v>
      </c>
      <c r="I48" s="242" t="s">
        <v>136</v>
      </c>
      <c r="J48" s="254" t="s">
        <v>536</v>
      </c>
      <c r="K48" s="253" t="s">
        <v>449</v>
      </c>
      <c r="L48" s="244"/>
      <c r="M48" s="244"/>
      <c r="N48" s="243" t="s">
        <v>605</v>
      </c>
      <c r="O48" s="240"/>
    </row>
    <row r="49" customFormat="false" ht="14.25" hidden="false" customHeight="false" outlineLevel="0" collapsed="false">
      <c r="A49" s="237" t="n">
        <v>11.29</v>
      </c>
      <c r="B49" s="242" t="s">
        <v>602</v>
      </c>
      <c r="C49" s="248" t="s">
        <v>30</v>
      </c>
      <c r="D49" s="249" t="n">
        <v>25</v>
      </c>
      <c r="E49" s="256" t="s">
        <v>165</v>
      </c>
      <c r="F49" s="251" t="n">
        <v>13</v>
      </c>
      <c r="G49" s="251" t="n">
        <v>1</v>
      </c>
      <c r="H49" s="238" t="s">
        <v>26</v>
      </c>
      <c r="I49" s="242" t="s">
        <v>136</v>
      </c>
      <c r="J49" s="254" t="s">
        <v>525</v>
      </c>
      <c r="K49" s="253" t="s">
        <v>449</v>
      </c>
      <c r="L49" s="244"/>
      <c r="M49" s="244"/>
      <c r="N49" s="243" t="s">
        <v>607</v>
      </c>
      <c r="O49" s="240"/>
    </row>
    <row r="50" customFormat="false" ht="14.25" hidden="false" customHeight="false" outlineLevel="0" collapsed="false">
      <c r="A50" s="237" t="n">
        <v>11.29</v>
      </c>
      <c r="B50" s="242" t="s">
        <v>602</v>
      </c>
      <c r="C50" s="248" t="s">
        <v>86</v>
      </c>
      <c r="D50" s="249" t="n">
        <v>25</v>
      </c>
      <c r="E50" s="256" t="s">
        <v>165</v>
      </c>
      <c r="F50" s="251" t="n">
        <v>13</v>
      </c>
      <c r="G50" s="251" t="n">
        <v>1</v>
      </c>
      <c r="H50" s="238" t="s">
        <v>26</v>
      </c>
      <c r="I50" s="242" t="s">
        <v>136</v>
      </c>
      <c r="J50" s="254" t="s">
        <v>477</v>
      </c>
      <c r="K50" s="253" t="s">
        <v>449</v>
      </c>
      <c r="L50" s="244"/>
      <c r="M50" s="244"/>
      <c r="N50" s="243" t="s">
        <v>557</v>
      </c>
      <c r="O50" s="240"/>
    </row>
    <row r="51" customFormat="false" ht="14.25" hidden="false" customHeight="false" outlineLevel="0" collapsed="false">
      <c r="A51" s="237" t="n">
        <v>11.29</v>
      </c>
      <c r="B51" s="242" t="s">
        <v>602</v>
      </c>
      <c r="C51" s="248" t="s">
        <v>87</v>
      </c>
      <c r="D51" s="249" t="n">
        <v>27</v>
      </c>
      <c r="E51" s="256" t="s">
        <v>165</v>
      </c>
      <c r="F51" s="251" t="n">
        <v>13</v>
      </c>
      <c r="G51" s="251" t="n">
        <v>1</v>
      </c>
      <c r="H51" s="238" t="s">
        <v>26</v>
      </c>
      <c r="I51" s="242" t="s">
        <v>136</v>
      </c>
      <c r="J51" s="254" t="s">
        <v>615</v>
      </c>
      <c r="K51" s="253" t="s">
        <v>449</v>
      </c>
      <c r="L51" s="244"/>
      <c r="M51" s="244"/>
      <c r="N51" s="243" t="s">
        <v>553</v>
      </c>
      <c r="O51" s="240"/>
    </row>
    <row r="52" customFormat="false" ht="14.25" hidden="false" customHeight="false" outlineLevel="0" collapsed="false">
      <c r="A52" s="237" t="n">
        <v>11.29</v>
      </c>
      <c r="B52" s="242" t="s">
        <v>602</v>
      </c>
      <c r="C52" s="248" t="s">
        <v>362</v>
      </c>
      <c r="D52" s="249" t="n">
        <v>26</v>
      </c>
      <c r="E52" s="256" t="s">
        <v>165</v>
      </c>
      <c r="F52" s="251" t="n">
        <v>13</v>
      </c>
      <c r="G52" s="251" t="n">
        <v>1</v>
      </c>
      <c r="H52" s="238" t="s">
        <v>26</v>
      </c>
      <c r="I52" s="242" t="s">
        <v>136</v>
      </c>
      <c r="J52" s="254" t="s">
        <v>479</v>
      </c>
      <c r="K52" s="253" t="s">
        <v>449</v>
      </c>
      <c r="L52" s="244"/>
      <c r="M52" s="244"/>
      <c r="N52" s="243" t="s">
        <v>564</v>
      </c>
      <c r="O52" s="240"/>
    </row>
    <row r="53" customFormat="false" ht="14.25" hidden="false" customHeight="false" outlineLevel="0" collapsed="false">
      <c r="A53" s="237" t="n">
        <v>11.29</v>
      </c>
      <c r="B53" s="242" t="s">
        <v>602</v>
      </c>
      <c r="C53" s="248" t="s">
        <v>364</v>
      </c>
      <c r="D53" s="249" t="n">
        <v>26</v>
      </c>
      <c r="E53" s="256" t="s">
        <v>165</v>
      </c>
      <c r="F53" s="251" t="n">
        <v>13</v>
      </c>
      <c r="G53" s="251" t="n">
        <v>1</v>
      </c>
      <c r="H53" s="238" t="s">
        <v>26</v>
      </c>
      <c r="I53" s="242" t="s">
        <v>136</v>
      </c>
      <c r="J53" s="254" t="s">
        <v>487</v>
      </c>
      <c r="K53" s="261" t="s">
        <v>616</v>
      </c>
      <c r="L53" s="244"/>
      <c r="M53" s="244"/>
      <c r="N53" s="243" t="s">
        <v>577</v>
      </c>
      <c r="O53" s="240"/>
    </row>
    <row r="54" customFormat="false" ht="14.25" hidden="false" customHeight="false" outlineLevel="0" collapsed="false">
      <c r="A54" s="237" t="n">
        <v>11.29</v>
      </c>
      <c r="B54" s="242" t="s">
        <v>602</v>
      </c>
      <c r="C54" s="248" t="s">
        <v>366</v>
      </c>
      <c r="D54" s="249" t="n">
        <v>23</v>
      </c>
      <c r="E54" s="256" t="s">
        <v>165</v>
      </c>
      <c r="F54" s="251" t="n">
        <v>13</v>
      </c>
      <c r="G54" s="251" t="n">
        <v>1</v>
      </c>
      <c r="H54" s="238" t="s">
        <v>26</v>
      </c>
      <c r="I54" s="242" t="s">
        <v>136</v>
      </c>
      <c r="J54" s="254" t="s">
        <v>490</v>
      </c>
      <c r="K54" s="261" t="s">
        <v>616</v>
      </c>
      <c r="L54" s="244"/>
      <c r="M54" s="244"/>
      <c r="N54" s="243" t="s">
        <v>587</v>
      </c>
      <c r="O54" s="240"/>
    </row>
    <row r="55" customFormat="false" ht="14.25" hidden="false" customHeight="false" outlineLevel="0" collapsed="false">
      <c r="A55" s="237" t="n">
        <v>11.29</v>
      </c>
      <c r="B55" s="242" t="s">
        <v>565</v>
      </c>
      <c r="C55" s="248" t="s">
        <v>24</v>
      </c>
      <c r="D55" s="249" t="n">
        <v>25</v>
      </c>
      <c r="E55" s="256" t="s">
        <v>165</v>
      </c>
      <c r="F55" s="251" t="n">
        <v>13</v>
      </c>
      <c r="G55" s="251" t="n">
        <v>1</v>
      </c>
      <c r="H55" s="238" t="s">
        <v>26</v>
      </c>
      <c r="I55" s="242" t="s">
        <v>136</v>
      </c>
      <c r="J55" s="254" t="s">
        <v>202</v>
      </c>
      <c r="K55" s="262" t="s">
        <v>617</v>
      </c>
      <c r="L55" s="244"/>
      <c r="M55" s="244"/>
      <c r="N55" s="243" t="s">
        <v>566</v>
      </c>
      <c r="O55" s="240"/>
    </row>
    <row r="56" customFormat="false" ht="14.25" hidden="false" customHeight="false" outlineLevel="0" collapsed="false">
      <c r="A56" s="237" t="n">
        <v>11.29</v>
      </c>
      <c r="B56" s="242" t="s">
        <v>565</v>
      </c>
      <c r="C56" s="248" t="s">
        <v>30</v>
      </c>
      <c r="D56" s="249" t="n">
        <v>28</v>
      </c>
      <c r="E56" s="256" t="s">
        <v>165</v>
      </c>
      <c r="F56" s="251" t="n">
        <v>13</v>
      </c>
      <c r="G56" s="251" t="n">
        <v>1</v>
      </c>
      <c r="H56" s="238" t="s">
        <v>26</v>
      </c>
      <c r="I56" s="242" t="s">
        <v>136</v>
      </c>
      <c r="J56" s="254" t="s">
        <v>204</v>
      </c>
      <c r="K56" s="262" t="s">
        <v>617</v>
      </c>
      <c r="L56" s="244"/>
      <c r="M56" s="244"/>
      <c r="N56" s="243" t="s">
        <v>570</v>
      </c>
      <c r="O56" s="240"/>
    </row>
    <row r="57" customFormat="false" ht="14.25" hidden="false" customHeight="false" outlineLevel="0" collapsed="false">
      <c r="A57" s="237" t="n">
        <v>11.29</v>
      </c>
      <c r="B57" s="242" t="s">
        <v>565</v>
      </c>
      <c r="C57" s="248" t="s">
        <v>86</v>
      </c>
      <c r="D57" s="249" t="n">
        <v>29</v>
      </c>
      <c r="E57" s="256" t="s">
        <v>165</v>
      </c>
      <c r="F57" s="251" t="n">
        <v>13</v>
      </c>
      <c r="G57" s="251" t="n">
        <v>1</v>
      </c>
      <c r="H57" s="238" t="s">
        <v>26</v>
      </c>
      <c r="I57" s="242" t="s">
        <v>136</v>
      </c>
      <c r="J57" s="254" t="s">
        <v>205</v>
      </c>
      <c r="K57" s="262" t="s">
        <v>617</v>
      </c>
      <c r="L57" s="244"/>
      <c r="M57" s="244"/>
      <c r="N57" s="243" t="s">
        <v>571</v>
      </c>
      <c r="O57" s="240"/>
    </row>
    <row r="58" customFormat="false" ht="14.25" hidden="false" customHeight="false" outlineLevel="0" collapsed="false">
      <c r="A58" s="237" t="n">
        <v>11.29</v>
      </c>
      <c r="B58" s="242" t="s">
        <v>565</v>
      </c>
      <c r="C58" s="248" t="s">
        <v>87</v>
      </c>
      <c r="D58" s="249" t="n">
        <v>29</v>
      </c>
      <c r="E58" s="256" t="s">
        <v>165</v>
      </c>
      <c r="F58" s="251" t="n">
        <v>13</v>
      </c>
      <c r="G58" s="251" t="n">
        <v>1</v>
      </c>
      <c r="H58" s="238" t="s">
        <v>26</v>
      </c>
      <c r="I58" s="242" t="s">
        <v>136</v>
      </c>
      <c r="J58" s="254" t="s">
        <v>206</v>
      </c>
      <c r="K58" s="262" t="s">
        <v>617</v>
      </c>
      <c r="L58" s="244"/>
      <c r="M58" s="244"/>
      <c r="N58" s="243" t="s">
        <v>572</v>
      </c>
      <c r="O58" s="240"/>
    </row>
    <row r="59" customFormat="false" ht="14.25" hidden="false" customHeight="false" outlineLevel="0" collapsed="false">
      <c r="A59" s="237" t="n">
        <v>11.29</v>
      </c>
      <c r="B59" s="242" t="s">
        <v>565</v>
      </c>
      <c r="C59" s="248" t="s">
        <v>362</v>
      </c>
      <c r="D59" s="249" t="n">
        <v>31</v>
      </c>
      <c r="E59" s="256" t="s">
        <v>165</v>
      </c>
      <c r="F59" s="251" t="n">
        <v>13</v>
      </c>
      <c r="G59" s="251" t="n">
        <v>1</v>
      </c>
      <c r="H59" s="238" t="s">
        <v>26</v>
      </c>
      <c r="I59" s="242" t="s">
        <v>136</v>
      </c>
      <c r="J59" s="254" t="s">
        <v>173</v>
      </c>
      <c r="K59" s="262" t="s">
        <v>617</v>
      </c>
      <c r="L59" s="244"/>
      <c r="M59" s="244"/>
      <c r="N59" s="243" t="s">
        <v>573</v>
      </c>
      <c r="O59" s="240"/>
    </row>
    <row r="60" customFormat="false" ht="14.25" hidden="false" customHeight="false" outlineLevel="0" collapsed="false">
      <c r="A60" s="237" t="n">
        <v>11.29</v>
      </c>
      <c r="B60" s="242" t="s">
        <v>565</v>
      </c>
      <c r="C60" s="248" t="s">
        <v>364</v>
      </c>
      <c r="D60" s="249" t="n">
        <v>30</v>
      </c>
      <c r="E60" s="256" t="s">
        <v>165</v>
      </c>
      <c r="F60" s="251" t="n">
        <v>13</v>
      </c>
      <c r="G60" s="251" t="n">
        <v>1</v>
      </c>
      <c r="H60" s="238" t="s">
        <v>26</v>
      </c>
      <c r="I60" s="242" t="s">
        <v>136</v>
      </c>
      <c r="J60" s="254" t="s">
        <v>175</v>
      </c>
      <c r="K60" s="261" t="s">
        <v>616</v>
      </c>
      <c r="L60" s="244"/>
      <c r="M60" s="244"/>
      <c r="N60" s="243" t="s">
        <v>560</v>
      </c>
      <c r="O60" s="240"/>
    </row>
    <row r="61" customFormat="false" ht="14.25" hidden="false" customHeight="false" outlineLevel="0" collapsed="false">
      <c r="A61" s="237" t="n">
        <v>11.29</v>
      </c>
      <c r="B61" s="242" t="s">
        <v>567</v>
      </c>
      <c r="C61" s="248" t="s">
        <v>24</v>
      </c>
      <c r="D61" s="249" t="n">
        <v>25</v>
      </c>
      <c r="E61" s="256" t="s">
        <v>165</v>
      </c>
      <c r="F61" s="251" t="n">
        <v>13</v>
      </c>
      <c r="G61" s="251" t="n">
        <v>1</v>
      </c>
      <c r="H61" s="238" t="s">
        <v>26</v>
      </c>
      <c r="I61" s="242" t="s">
        <v>136</v>
      </c>
      <c r="J61" s="254" t="s">
        <v>613</v>
      </c>
      <c r="K61" s="261" t="s">
        <v>616</v>
      </c>
      <c r="L61" s="244"/>
      <c r="M61" s="244"/>
      <c r="N61" s="243" t="s">
        <v>568</v>
      </c>
      <c r="O61" s="240"/>
    </row>
    <row r="62" customFormat="false" ht="14.25" hidden="false" customHeight="false" outlineLevel="0" collapsed="false">
      <c r="A62" s="237" t="n">
        <v>11.29</v>
      </c>
      <c r="B62" s="242" t="s">
        <v>567</v>
      </c>
      <c r="C62" s="248" t="s">
        <v>30</v>
      </c>
      <c r="D62" s="249" t="n">
        <v>29</v>
      </c>
      <c r="E62" s="256" t="s">
        <v>165</v>
      </c>
      <c r="F62" s="251" t="n">
        <v>13</v>
      </c>
      <c r="G62" s="251" t="n">
        <v>1</v>
      </c>
      <c r="H62" s="238" t="s">
        <v>26</v>
      </c>
      <c r="I62" s="242" t="s">
        <v>136</v>
      </c>
      <c r="J62" s="254" t="s">
        <v>177</v>
      </c>
      <c r="K62" s="261" t="s">
        <v>616</v>
      </c>
      <c r="L62" s="244"/>
      <c r="M62" s="244"/>
      <c r="N62" s="243" t="s">
        <v>569</v>
      </c>
      <c r="O62" s="240"/>
    </row>
    <row r="63" customFormat="false" ht="14.25" hidden="false" customHeight="false" outlineLevel="0" collapsed="false">
      <c r="A63" s="255" t="s">
        <v>618</v>
      </c>
      <c r="B63" s="242" t="s">
        <v>579</v>
      </c>
      <c r="C63" s="255" t="s">
        <v>24</v>
      </c>
      <c r="D63" s="257" t="n">
        <v>34</v>
      </c>
      <c r="E63" s="256" t="s">
        <v>619</v>
      </c>
      <c r="F63" s="244" t="n">
        <v>13</v>
      </c>
      <c r="G63" s="244" t="n">
        <v>2</v>
      </c>
      <c r="H63" s="257" t="s">
        <v>39</v>
      </c>
      <c r="I63" s="242" t="s">
        <v>136</v>
      </c>
      <c r="J63" s="254" t="s">
        <v>517</v>
      </c>
      <c r="K63" s="250" t="s">
        <v>620</v>
      </c>
      <c r="L63" s="244"/>
      <c r="M63" s="244"/>
      <c r="N63" s="243" t="s">
        <v>581</v>
      </c>
      <c r="O63" s="243" t="s">
        <v>621</v>
      </c>
    </row>
    <row r="64" customFormat="false" ht="14.25" hidden="false" customHeight="false" outlineLevel="0" collapsed="false">
      <c r="A64" s="255" t="s">
        <v>618</v>
      </c>
      <c r="B64" s="263" t="s">
        <v>622</v>
      </c>
      <c r="C64" s="263"/>
      <c r="D64" s="239" t="s">
        <v>275</v>
      </c>
      <c r="E64" s="243" t="s">
        <v>623</v>
      </c>
      <c r="F64" s="244" t="n">
        <v>13</v>
      </c>
      <c r="G64" s="264" t="n">
        <v>2</v>
      </c>
      <c r="H64" s="240" t="s">
        <v>39</v>
      </c>
      <c r="I64" s="242" t="s">
        <v>136</v>
      </c>
      <c r="J64" s="238" t="s">
        <v>213</v>
      </c>
      <c r="K64" s="243" t="s">
        <v>624</v>
      </c>
      <c r="L64" s="244"/>
      <c r="M64" s="244"/>
      <c r="N64" s="243" t="s">
        <v>569</v>
      </c>
      <c r="O64" s="243" t="s">
        <v>621</v>
      </c>
    </row>
    <row r="65" customFormat="false" ht="14.25" hidden="false" customHeight="false" outlineLevel="0" collapsed="false">
      <c r="A65" s="255" t="s">
        <v>618</v>
      </c>
      <c r="B65" s="247" t="s">
        <v>602</v>
      </c>
      <c r="C65" s="239" t="s">
        <v>625</v>
      </c>
      <c r="D65" s="239" t="s">
        <v>275</v>
      </c>
      <c r="E65" s="243" t="s">
        <v>623</v>
      </c>
      <c r="F65" s="244" t="n">
        <v>13</v>
      </c>
      <c r="G65" s="244" t="n">
        <v>2</v>
      </c>
      <c r="H65" s="240" t="s">
        <v>39</v>
      </c>
      <c r="I65" s="242" t="s">
        <v>136</v>
      </c>
      <c r="J65" s="238" t="s">
        <v>211</v>
      </c>
      <c r="K65" s="243" t="s">
        <v>624</v>
      </c>
      <c r="L65" s="244"/>
      <c r="M65" s="244"/>
      <c r="N65" s="243" t="s">
        <v>571</v>
      </c>
      <c r="O65" s="243" t="s">
        <v>621</v>
      </c>
    </row>
    <row r="66" customFormat="false" ht="14.25" hidden="false" customHeight="false" outlineLevel="0" collapsed="false">
      <c r="A66" s="255" t="s">
        <v>618</v>
      </c>
      <c r="B66" s="265" t="s">
        <v>626</v>
      </c>
      <c r="C66" s="265"/>
      <c r="D66" s="239" t="s">
        <v>275</v>
      </c>
      <c r="E66" s="243" t="s">
        <v>623</v>
      </c>
      <c r="F66" s="244" t="n">
        <v>13</v>
      </c>
      <c r="G66" s="244" t="n">
        <v>2</v>
      </c>
      <c r="H66" s="240" t="s">
        <v>39</v>
      </c>
      <c r="I66" s="242" t="s">
        <v>136</v>
      </c>
      <c r="J66" s="238" t="s">
        <v>408</v>
      </c>
      <c r="K66" s="243" t="s">
        <v>624</v>
      </c>
      <c r="L66" s="244"/>
      <c r="M66" s="244"/>
      <c r="N66" s="243" t="s">
        <v>570</v>
      </c>
      <c r="O66" s="243" t="s">
        <v>621</v>
      </c>
    </row>
    <row r="67" customFormat="false" ht="14.25" hidden="false" customHeight="false" outlineLevel="0" collapsed="false">
      <c r="A67" s="255" t="s">
        <v>618</v>
      </c>
      <c r="B67" s="265" t="s">
        <v>601</v>
      </c>
      <c r="C67" s="265"/>
      <c r="D67" s="239" t="s">
        <v>275</v>
      </c>
      <c r="E67" s="243" t="s">
        <v>623</v>
      </c>
      <c r="F67" s="244" t="n">
        <v>13</v>
      </c>
      <c r="G67" s="244" t="n">
        <v>2</v>
      </c>
      <c r="H67" s="240" t="s">
        <v>39</v>
      </c>
      <c r="I67" s="242" t="s">
        <v>136</v>
      </c>
      <c r="J67" s="238" t="s">
        <v>210</v>
      </c>
      <c r="K67" s="243" t="s">
        <v>624</v>
      </c>
      <c r="L67" s="244"/>
      <c r="M67" s="244"/>
      <c r="N67" s="243" t="s">
        <v>560</v>
      </c>
      <c r="O67" s="243" t="s">
        <v>621</v>
      </c>
    </row>
    <row r="68" customFormat="false" ht="14.25" hidden="false" customHeight="false" outlineLevel="0" collapsed="false">
      <c r="A68" s="255" t="s">
        <v>627</v>
      </c>
      <c r="B68" s="242" t="s">
        <v>602</v>
      </c>
      <c r="C68" s="255" t="s">
        <v>90</v>
      </c>
      <c r="D68" s="257" t="n">
        <v>26</v>
      </c>
      <c r="E68" s="256" t="s">
        <v>219</v>
      </c>
      <c r="F68" s="237" t="n">
        <v>13</v>
      </c>
      <c r="G68" s="244" t="n">
        <v>3</v>
      </c>
      <c r="H68" s="257" t="s">
        <v>39</v>
      </c>
      <c r="I68" s="242" t="s">
        <v>136</v>
      </c>
      <c r="J68" s="254" t="s">
        <v>192</v>
      </c>
      <c r="K68" s="242" t="s">
        <v>628</v>
      </c>
      <c r="L68" s="244"/>
      <c r="M68" s="244"/>
      <c r="N68" s="243" t="s">
        <v>605</v>
      </c>
      <c r="O68" s="243" t="s">
        <v>621</v>
      </c>
    </row>
    <row r="69" customFormat="false" ht="14.25" hidden="false" customHeight="false" outlineLevel="0" collapsed="false">
      <c r="A69" s="255" t="s">
        <v>627</v>
      </c>
      <c r="B69" s="242" t="s">
        <v>602</v>
      </c>
      <c r="C69" s="255" t="s">
        <v>93</v>
      </c>
      <c r="D69" s="257" t="n">
        <v>27</v>
      </c>
      <c r="E69" s="256" t="s">
        <v>219</v>
      </c>
      <c r="F69" s="244" t="n">
        <v>13</v>
      </c>
      <c r="G69" s="266" t="n">
        <v>3</v>
      </c>
      <c r="H69" s="257" t="s">
        <v>39</v>
      </c>
      <c r="I69" s="242" t="s">
        <v>136</v>
      </c>
      <c r="J69" s="254" t="s">
        <v>168</v>
      </c>
      <c r="K69" s="242" t="s">
        <v>628</v>
      </c>
      <c r="L69" s="244"/>
      <c r="M69" s="244"/>
      <c r="N69" s="243" t="s">
        <v>607</v>
      </c>
      <c r="O69" s="243" t="s">
        <v>621</v>
      </c>
    </row>
    <row r="70" customFormat="false" ht="14.25" hidden="false" customHeight="false" outlineLevel="0" collapsed="false">
      <c r="A70" s="255" t="s">
        <v>627</v>
      </c>
      <c r="B70" s="242" t="s">
        <v>602</v>
      </c>
      <c r="C70" s="255" t="s">
        <v>94</v>
      </c>
      <c r="D70" s="257" t="n">
        <v>25</v>
      </c>
      <c r="E70" s="256" t="s">
        <v>219</v>
      </c>
      <c r="F70" s="237" t="n">
        <v>13</v>
      </c>
      <c r="G70" s="244" t="n">
        <v>3</v>
      </c>
      <c r="H70" s="257" t="s">
        <v>39</v>
      </c>
      <c r="I70" s="242" t="s">
        <v>136</v>
      </c>
      <c r="J70" s="254" t="s">
        <v>169</v>
      </c>
      <c r="K70" s="242" t="s">
        <v>628</v>
      </c>
      <c r="L70" s="244"/>
      <c r="M70" s="244"/>
      <c r="N70" s="243" t="s">
        <v>557</v>
      </c>
      <c r="O70" s="243" t="s">
        <v>621</v>
      </c>
    </row>
    <row r="71" customFormat="false" ht="14.25" hidden="false" customHeight="false" outlineLevel="0" collapsed="false">
      <c r="A71" s="255" t="s">
        <v>627</v>
      </c>
      <c r="B71" s="242" t="s">
        <v>602</v>
      </c>
      <c r="C71" s="255" t="s">
        <v>95</v>
      </c>
      <c r="D71" s="257" t="n">
        <v>25</v>
      </c>
      <c r="E71" s="256" t="s">
        <v>219</v>
      </c>
      <c r="F71" s="244" t="n">
        <v>13</v>
      </c>
      <c r="G71" s="266" t="n">
        <v>3</v>
      </c>
      <c r="H71" s="257" t="s">
        <v>39</v>
      </c>
      <c r="I71" s="242" t="s">
        <v>136</v>
      </c>
      <c r="J71" s="254" t="s">
        <v>170</v>
      </c>
      <c r="K71" s="242" t="s">
        <v>628</v>
      </c>
      <c r="L71" s="244"/>
      <c r="M71" s="244"/>
      <c r="N71" s="243" t="s">
        <v>553</v>
      </c>
      <c r="O71" s="243" t="s">
        <v>621</v>
      </c>
    </row>
    <row r="72" customFormat="false" ht="14.25" hidden="false" customHeight="false" outlineLevel="0" collapsed="false">
      <c r="A72" s="255" t="s">
        <v>627</v>
      </c>
      <c r="B72" s="242" t="s">
        <v>602</v>
      </c>
      <c r="C72" s="255" t="s">
        <v>96</v>
      </c>
      <c r="D72" s="257" t="n">
        <v>29</v>
      </c>
      <c r="E72" s="256" t="s">
        <v>219</v>
      </c>
      <c r="F72" s="237" t="n">
        <v>13</v>
      </c>
      <c r="G72" s="244" t="n">
        <v>3</v>
      </c>
      <c r="H72" s="257" t="s">
        <v>39</v>
      </c>
      <c r="I72" s="242" t="s">
        <v>136</v>
      </c>
      <c r="J72" s="254" t="s">
        <v>171</v>
      </c>
      <c r="K72" s="242" t="s">
        <v>629</v>
      </c>
      <c r="L72" s="244"/>
      <c r="M72" s="244"/>
      <c r="N72" s="243" t="s">
        <v>564</v>
      </c>
      <c r="O72" s="243" t="s">
        <v>621</v>
      </c>
    </row>
    <row r="73" customFormat="false" ht="14.25" hidden="false" customHeight="false" outlineLevel="0" collapsed="false">
      <c r="A73" s="255" t="s">
        <v>627</v>
      </c>
      <c r="B73" s="242" t="s">
        <v>602</v>
      </c>
      <c r="C73" s="255" t="s">
        <v>291</v>
      </c>
      <c r="D73" s="257" t="n">
        <v>25</v>
      </c>
      <c r="E73" s="256" t="s">
        <v>219</v>
      </c>
      <c r="F73" s="244" t="n">
        <v>13</v>
      </c>
      <c r="G73" s="266" t="n">
        <v>3</v>
      </c>
      <c r="H73" s="257" t="s">
        <v>39</v>
      </c>
      <c r="I73" s="242" t="s">
        <v>136</v>
      </c>
      <c r="J73" s="254" t="s">
        <v>273</v>
      </c>
      <c r="K73" s="242" t="s">
        <v>629</v>
      </c>
      <c r="L73" s="244"/>
      <c r="M73" s="244"/>
      <c r="N73" s="243" t="s">
        <v>577</v>
      </c>
      <c r="O73" s="243" t="s">
        <v>621</v>
      </c>
    </row>
    <row r="74" customFormat="false" ht="14.25" hidden="false" customHeight="false" outlineLevel="0" collapsed="false">
      <c r="A74" s="255" t="s">
        <v>627</v>
      </c>
      <c r="B74" s="242" t="s">
        <v>602</v>
      </c>
      <c r="C74" s="255" t="s">
        <v>292</v>
      </c>
      <c r="D74" s="257" t="n">
        <v>30</v>
      </c>
      <c r="E74" s="256" t="s">
        <v>219</v>
      </c>
      <c r="F74" s="237" t="n">
        <v>13</v>
      </c>
      <c r="G74" s="244" t="n">
        <v>3</v>
      </c>
      <c r="H74" s="257" t="s">
        <v>39</v>
      </c>
      <c r="I74" s="242" t="s">
        <v>136</v>
      </c>
      <c r="J74" s="254" t="s">
        <v>276</v>
      </c>
      <c r="K74" s="242" t="s">
        <v>629</v>
      </c>
      <c r="L74" s="244"/>
      <c r="M74" s="244"/>
      <c r="N74" s="243" t="s">
        <v>587</v>
      </c>
      <c r="O74" s="243" t="s">
        <v>621</v>
      </c>
    </row>
    <row r="75" customFormat="false" ht="14.25" hidden="false" customHeight="false" outlineLevel="0" collapsed="false">
      <c r="A75" s="255" t="s">
        <v>627</v>
      </c>
      <c r="B75" s="242" t="s">
        <v>602</v>
      </c>
      <c r="C75" s="255" t="s">
        <v>295</v>
      </c>
      <c r="D75" s="257" t="n">
        <v>27</v>
      </c>
      <c r="E75" s="256" t="s">
        <v>219</v>
      </c>
      <c r="F75" s="244" t="n">
        <v>13</v>
      </c>
      <c r="G75" s="266" t="n">
        <v>3</v>
      </c>
      <c r="H75" s="257" t="s">
        <v>39</v>
      </c>
      <c r="I75" s="242" t="s">
        <v>136</v>
      </c>
      <c r="J75" s="254" t="s">
        <v>329</v>
      </c>
      <c r="K75" s="242" t="s">
        <v>629</v>
      </c>
      <c r="L75" s="244"/>
      <c r="M75" s="244"/>
      <c r="N75" s="243" t="s">
        <v>595</v>
      </c>
      <c r="O75" s="243" t="s">
        <v>621</v>
      </c>
    </row>
    <row r="76" customFormat="false" ht="14.25" hidden="false" customHeight="false" outlineLevel="0" collapsed="false">
      <c r="A76" s="255" t="s">
        <v>627</v>
      </c>
      <c r="B76" s="242" t="s">
        <v>579</v>
      </c>
      <c r="C76" s="255" t="s">
        <v>90</v>
      </c>
      <c r="D76" s="257" t="n">
        <v>26</v>
      </c>
      <c r="E76" s="256" t="s">
        <v>219</v>
      </c>
      <c r="F76" s="237" t="n">
        <v>13</v>
      </c>
      <c r="G76" s="244" t="n">
        <v>3</v>
      </c>
      <c r="H76" s="257" t="s">
        <v>39</v>
      </c>
      <c r="I76" s="242" t="s">
        <v>136</v>
      </c>
      <c r="J76" s="254" t="s">
        <v>278</v>
      </c>
      <c r="K76" s="253" t="s">
        <v>630</v>
      </c>
      <c r="L76" s="244"/>
      <c r="M76" s="244"/>
      <c r="N76" s="243" t="s">
        <v>581</v>
      </c>
      <c r="O76" s="243" t="s">
        <v>621</v>
      </c>
    </row>
    <row r="77" customFormat="false" ht="14.25" hidden="false" customHeight="false" outlineLevel="0" collapsed="false">
      <c r="A77" s="255" t="s">
        <v>627</v>
      </c>
      <c r="B77" s="242" t="s">
        <v>579</v>
      </c>
      <c r="C77" s="255" t="s">
        <v>93</v>
      </c>
      <c r="D77" s="237" t="n">
        <v>29</v>
      </c>
      <c r="E77" s="256" t="s">
        <v>219</v>
      </c>
      <c r="F77" s="244" t="n">
        <v>13</v>
      </c>
      <c r="G77" s="264" t="n">
        <v>3</v>
      </c>
      <c r="H77" s="257" t="s">
        <v>39</v>
      </c>
      <c r="I77" s="242" t="s">
        <v>136</v>
      </c>
      <c r="J77" s="254" t="s">
        <v>280</v>
      </c>
      <c r="K77" s="253" t="s">
        <v>630</v>
      </c>
      <c r="L77" s="244"/>
      <c r="M77" s="244"/>
      <c r="N77" s="243" t="s">
        <v>583</v>
      </c>
      <c r="O77" s="243" t="s">
        <v>621</v>
      </c>
    </row>
    <row r="78" customFormat="false" ht="14.25" hidden="false" customHeight="false" outlineLevel="0" collapsed="false">
      <c r="A78" s="255" t="s">
        <v>627</v>
      </c>
      <c r="B78" s="242" t="s">
        <v>565</v>
      </c>
      <c r="C78" s="255" t="s">
        <v>90</v>
      </c>
      <c r="D78" s="257" t="n">
        <v>26</v>
      </c>
      <c r="E78" s="256" t="s">
        <v>219</v>
      </c>
      <c r="F78" s="237" t="n">
        <v>13</v>
      </c>
      <c r="G78" s="244" t="n">
        <v>3</v>
      </c>
      <c r="H78" s="257" t="s">
        <v>39</v>
      </c>
      <c r="I78" s="242" t="s">
        <v>136</v>
      </c>
      <c r="J78" s="254" t="s">
        <v>142</v>
      </c>
      <c r="K78" s="259" t="s">
        <v>631</v>
      </c>
      <c r="L78" s="244"/>
      <c r="M78" s="244"/>
      <c r="N78" s="243" t="s">
        <v>566</v>
      </c>
      <c r="O78" s="243" t="s">
        <v>621</v>
      </c>
    </row>
    <row r="79" customFormat="false" ht="14.25" hidden="false" customHeight="false" outlineLevel="0" collapsed="false">
      <c r="A79" s="255" t="s">
        <v>627</v>
      </c>
      <c r="B79" s="242" t="s">
        <v>565</v>
      </c>
      <c r="C79" s="255" t="s">
        <v>93</v>
      </c>
      <c r="D79" s="257" t="n">
        <v>23</v>
      </c>
      <c r="E79" s="256" t="s">
        <v>219</v>
      </c>
      <c r="F79" s="244" t="n">
        <v>13</v>
      </c>
      <c r="G79" s="266" t="n">
        <v>3</v>
      </c>
      <c r="H79" s="257" t="s">
        <v>39</v>
      </c>
      <c r="I79" s="242" t="s">
        <v>136</v>
      </c>
      <c r="J79" s="254" t="s">
        <v>137</v>
      </c>
      <c r="K79" s="259" t="s">
        <v>631</v>
      </c>
      <c r="L79" s="244"/>
      <c r="M79" s="244"/>
      <c r="N79" s="243" t="s">
        <v>570</v>
      </c>
      <c r="O79" s="243" t="s">
        <v>621</v>
      </c>
    </row>
    <row r="80" customFormat="false" ht="14.25" hidden="false" customHeight="false" outlineLevel="0" collapsed="false">
      <c r="A80" s="255" t="s">
        <v>627</v>
      </c>
      <c r="B80" s="242" t="s">
        <v>565</v>
      </c>
      <c r="C80" s="255" t="s">
        <v>94</v>
      </c>
      <c r="D80" s="257" t="n">
        <v>26</v>
      </c>
      <c r="E80" s="256" t="s">
        <v>219</v>
      </c>
      <c r="F80" s="237" t="n">
        <v>13</v>
      </c>
      <c r="G80" s="244" t="n">
        <v>3</v>
      </c>
      <c r="H80" s="257" t="s">
        <v>39</v>
      </c>
      <c r="I80" s="242" t="s">
        <v>136</v>
      </c>
      <c r="J80" s="254" t="s">
        <v>139</v>
      </c>
      <c r="K80" s="259" t="s">
        <v>631</v>
      </c>
      <c r="L80" s="244"/>
      <c r="M80" s="244"/>
      <c r="N80" s="243" t="s">
        <v>571</v>
      </c>
      <c r="O80" s="243" t="s">
        <v>621</v>
      </c>
    </row>
    <row r="81" customFormat="false" ht="14.25" hidden="false" customHeight="false" outlineLevel="0" collapsed="false">
      <c r="A81" s="255" t="s">
        <v>627</v>
      </c>
      <c r="B81" s="242" t="s">
        <v>565</v>
      </c>
      <c r="C81" s="255" t="s">
        <v>95</v>
      </c>
      <c r="D81" s="257" t="n">
        <v>25</v>
      </c>
      <c r="E81" s="256" t="s">
        <v>219</v>
      </c>
      <c r="F81" s="244" t="n">
        <v>13</v>
      </c>
      <c r="G81" s="266" t="n">
        <v>3</v>
      </c>
      <c r="H81" s="257" t="s">
        <v>39</v>
      </c>
      <c r="I81" s="242" t="s">
        <v>136</v>
      </c>
      <c r="J81" s="254" t="s">
        <v>145</v>
      </c>
      <c r="K81" s="259" t="s">
        <v>631</v>
      </c>
      <c r="L81" s="244"/>
      <c r="M81" s="244"/>
      <c r="N81" s="243" t="s">
        <v>572</v>
      </c>
      <c r="O81" s="243" t="s">
        <v>621</v>
      </c>
    </row>
    <row r="82" customFormat="false" ht="14.25" hidden="false" customHeight="false" outlineLevel="0" collapsed="false">
      <c r="A82" s="255" t="s">
        <v>627</v>
      </c>
      <c r="B82" s="242" t="s">
        <v>565</v>
      </c>
      <c r="C82" s="255" t="s">
        <v>96</v>
      </c>
      <c r="D82" s="257" t="n">
        <v>31</v>
      </c>
      <c r="E82" s="256" t="s">
        <v>219</v>
      </c>
      <c r="F82" s="237" t="n">
        <v>13</v>
      </c>
      <c r="G82" s="244" t="n">
        <v>3</v>
      </c>
      <c r="H82" s="257" t="s">
        <v>39</v>
      </c>
      <c r="I82" s="242" t="s">
        <v>136</v>
      </c>
      <c r="J82" s="254" t="s">
        <v>150</v>
      </c>
      <c r="K82" s="259" t="s">
        <v>632</v>
      </c>
      <c r="L82" s="244"/>
      <c r="M82" s="244"/>
      <c r="N82" s="243" t="s">
        <v>573</v>
      </c>
      <c r="O82" s="243" t="s">
        <v>621</v>
      </c>
    </row>
    <row r="83" customFormat="false" ht="14.25" hidden="false" customHeight="false" outlineLevel="0" collapsed="false">
      <c r="A83" s="255" t="s">
        <v>627</v>
      </c>
      <c r="B83" s="242" t="s">
        <v>565</v>
      </c>
      <c r="C83" s="255" t="s">
        <v>291</v>
      </c>
      <c r="D83" s="257" t="n">
        <v>24</v>
      </c>
      <c r="E83" s="256" t="s">
        <v>219</v>
      </c>
      <c r="F83" s="244" t="n">
        <v>13</v>
      </c>
      <c r="G83" s="266" t="n">
        <v>3</v>
      </c>
      <c r="H83" s="257" t="s">
        <v>39</v>
      </c>
      <c r="I83" s="242" t="s">
        <v>136</v>
      </c>
      <c r="J83" s="254" t="s">
        <v>154</v>
      </c>
      <c r="K83" s="259" t="s">
        <v>632</v>
      </c>
      <c r="L83" s="244"/>
      <c r="M83" s="244"/>
      <c r="N83" s="243" t="s">
        <v>560</v>
      </c>
      <c r="O83" s="243" t="s">
        <v>621</v>
      </c>
    </row>
    <row r="84" customFormat="false" ht="14.25" hidden="false" customHeight="false" outlineLevel="0" collapsed="false">
      <c r="A84" s="255" t="s">
        <v>627</v>
      </c>
      <c r="B84" s="242" t="s">
        <v>565</v>
      </c>
      <c r="C84" s="255" t="s">
        <v>292</v>
      </c>
      <c r="D84" s="257" t="n">
        <v>27</v>
      </c>
      <c r="E84" s="256" t="s">
        <v>219</v>
      </c>
      <c r="F84" s="237" t="n">
        <v>13</v>
      </c>
      <c r="G84" s="266" t="n">
        <v>3</v>
      </c>
      <c r="H84" s="257" t="s">
        <v>39</v>
      </c>
      <c r="I84" s="242" t="s">
        <v>136</v>
      </c>
      <c r="J84" s="254" t="s">
        <v>191</v>
      </c>
      <c r="K84" s="259" t="s">
        <v>632</v>
      </c>
      <c r="L84" s="244"/>
      <c r="M84" s="244"/>
      <c r="N84" s="243" t="s">
        <v>569</v>
      </c>
      <c r="O84" s="243" t="s">
        <v>621</v>
      </c>
    </row>
    <row r="85" customFormat="false" ht="14.25" hidden="false" customHeight="false" outlineLevel="0" collapsed="false">
      <c r="A85" s="255" t="s">
        <v>627</v>
      </c>
      <c r="B85" s="242" t="s">
        <v>565</v>
      </c>
      <c r="C85" s="260" t="s">
        <v>614</v>
      </c>
      <c r="D85" s="257" t="n">
        <v>36</v>
      </c>
      <c r="E85" s="256" t="s">
        <v>219</v>
      </c>
      <c r="F85" s="244" t="n">
        <v>13</v>
      </c>
      <c r="G85" s="267" t="n">
        <v>3</v>
      </c>
      <c r="H85" s="257" t="s">
        <v>39</v>
      </c>
      <c r="I85" s="242" t="s">
        <v>136</v>
      </c>
      <c r="J85" s="254" t="s">
        <v>243</v>
      </c>
      <c r="K85" s="259" t="s">
        <v>632</v>
      </c>
      <c r="L85" s="244"/>
      <c r="M85" s="244"/>
      <c r="N85" s="243" t="s">
        <v>568</v>
      </c>
      <c r="O85" s="243" t="s">
        <v>621</v>
      </c>
    </row>
    <row r="86" customFormat="false" ht="14.25" hidden="false" customHeight="false" outlineLevel="0" collapsed="false">
      <c r="A86" s="255" t="s">
        <v>627</v>
      </c>
      <c r="B86" s="238"/>
      <c r="C86" s="265" t="s">
        <v>633</v>
      </c>
      <c r="D86" s="239" t="s">
        <v>275</v>
      </c>
      <c r="E86" s="243" t="s">
        <v>634</v>
      </c>
      <c r="F86" s="244" t="n">
        <v>13</v>
      </c>
      <c r="G86" s="266" t="n">
        <v>3</v>
      </c>
      <c r="H86" s="240" t="s">
        <v>48</v>
      </c>
      <c r="I86" s="242" t="s">
        <v>136</v>
      </c>
      <c r="J86" s="238" t="s">
        <v>184</v>
      </c>
      <c r="K86" s="243" t="s">
        <v>635</v>
      </c>
      <c r="L86" s="244"/>
      <c r="M86" s="244"/>
      <c r="N86" s="243" t="s">
        <v>573</v>
      </c>
      <c r="O86" s="243" t="s">
        <v>621</v>
      </c>
    </row>
    <row r="87" customFormat="false" ht="14.25" hidden="false" customHeight="false" outlineLevel="0" collapsed="false">
      <c r="A87" s="255" t="s">
        <v>627</v>
      </c>
      <c r="B87" s="241" t="s">
        <v>636</v>
      </c>
      <c r="C87" s="241"/>
      <c r="D87" s="239" t="s">
        <v>275</v>
      </c>
      <c r="E87" s="243" t="s">
        <v>634</v>
      </c>
      <c r="F87" s="237" t="n">
        <v>13</v>
      </c>
      <c r="G87" s="244" t="n">
        <v>3</v>
      </c>
      <c r="H87" s="240" t="s">
        <v>48</v>
      </c>
      <c r="I87" s="242" t="s">
        <v>136</v>
      </c>
      <c r="J87" s="238" t="s">
        <v>374</v>
      </c>
      <c r="K87" s="243" t="s">
        <v>635</v>
      </c>
      <c r="L87" s="244"/>
      <c r="M87" s="244"/>
      <c r="N87" s="243" t="s">
        <v>605</v>
      </c>
      <c r="O87" s="243" t="s">
        <v>621</v>
      </c>
    </row>
    <row r="88" customFormat="false" ht="14.25" hidden="false" customHeight="false" outlineLevel="0" collapsed="false">
      <c r="A88" s="255" t="s">
        <v>627</v>
      </c>
      <c r="B88" s="268" t="s">
        <v>637</v>
      </c>
      <c r="C88" s="268"/>
      <c r="D88" s="239" t="s">
        <v>275</v>
      </c>
      <c r="E88" s="243" t="s">
        <v>634</v>
      </c>
      <c r="F88" s="237" t="n">
        <v>13</v>
      </c>
      <c r="G88" s="244" t="n">
        <v>3</v>
      </c>
      <c r="H88" s="240" t="s">
        <v>48</v>
      </c>
      <c r="I88" s="242" t="s">
        <v>136</v>
      </c>
      <c r="J88" s="238" t="s">
        <v>182</v>
      </c>
      <c r="K88" s="243" t="s">
        <v>635</v>
      </c>
      <c r="L88" s="244"/>
      <c r="M88" s="244"/>
      <c r="N88" s="243" t="s">
        <v>572</v>
      </c>
      <c r="O88" s="243" t="s">
        <v>621</v>
      </c>
    </row>
    <row r="89" customFormat="false" ht="15.75" hidden="false" customHeight="false" outlineLevel="0" collapsed="false">
      <c r="A89" s="255" t="s">
        <v>627</v>
      </c>
      <c r="B89" s="269" t="s">
        <v>638</v>
      </c>
      <c r="C89" s="269"/>
      <c r="D89" s="239" t="s">
        <v>275</v>
      </c>
      <c r="E89" s="243" t="s">
        <v>634</v>
      </c>
      <c r="F89" s="244" t="n">
        <v>13</v>
      </c>
      <c r="G89" s="270" t="n">
        <v>3</v>
      </c>
      <c r="H89" s="240" t="s">
        <v>48</v>
      </c>
      <c r="I89" s="242" t="s">
        <v>136</v>
      </c>
      <c r="J89" s="238" t="s">
        <v>186</v>
      </c>
      <c r="K89" s="243" t="s">
        <v>635</v>
      </c>
      <c r="L89" s="244"/>
      <c r="M89" s="244"/>
      <c r="N89" s="243" t="s">
        <v>607</v>
      </c>
      <c r="O89" s="243" t="s">
        <v>621</v>
      </c>
    </row>
    <row r="90" customFormat="false" ht="14.25" hidden="false" customHeight="false" outlineLevel="0" collapsed="false">
      <c r="A90" s="253" t="n">
        <v>12.2</v>
      </c>
      <c r="B90" s="242" t="s">
        <v>602</v>
      </c>
      <c r="C90" s="255" t="s">
        <v>90</v>
      </c>
      <c r="D90" s="257" t="n">
        <v>26</v>
      </c>
      <c r="E90" s="256" t="s">
        <v>639</v>
      </c>
      <c r="F90" s="253" t="n">
        <v>13</v>
      </c>
      <c r="G90" s="253" t="n">
        <v>4</v>
      </c>
      <c r="H90" s="257" t="s">
        <v>39</v>
      </c>
      <c r="I90" s="242" t="s">
        <v>136</v>
      </c>
      <c r="J90" s="254" t="s">
        <v>169</v>
      </c>
      <c r="K90" s="253" t="s">
        <v>640</v>
      </c>
      <c r="L90" s="253"/>
      <c r="M90" s="253"/>
      <c r="N90" s="243" t="s">
        <v>605</v>
      </c>
      <c r="O90" s="243" t="s">
        <v>630</v>
      </c>
    </row>
    <row r="91" customFormat="false" ht="14.25" hidden="false" customHeight="false" outlineLevel="0" collapsed="false">
      <c r="A91" s="253" t="n">
        <v>12.2</v>
      </c>
      <c r="B91" s="242" t="s">
        <v>602</v>
      </c>
      <c r="C91" s="255" t="s">
        <v>93</v>
      </c>
      <c r="D91" s="257" t="n">
        <v>27</v>
      </c>
      <c r="E91" s="256" t="s">
        <v>639</v>
      </c>
      <c r="F91" s="253" t="n">
        <v>13</v>
      </c>
      <c r="G91" s="253" t="n">
        <v>4</v>
      </c>
      <c r="H91" s="257" t="s">
        <v>39</v>
      </c>
      <c r="I91" s="242" t="s">
        <v>136</v>
      </c>
      <c r="J91" s="254" t="s">
        <v>170</v>
      </c>
      <c r="K91" s="253" t="s">
        <v>640</v>
      </c>
      <c r="L91" s="253"/>
      <c r="M91" s="253"/>
      <c r="N91" s="243" t="s">
        <v>607</v>
      </c>
      <c r="O91" s="243" t="s">
        <v>630</v>
      </c>
    </row>
    <row r="92" customFormat="false" ht="14.25" hidden="false" customHeight="false" outlineLevel="0" collapsed="false">
      <c r="A92" s="253" t="n">
        <v>12.2</v>
      </c>
      <c r="B92" s="242" t="s">
        <v>602</v>
      </c>
      <c r="C92" s="255" t="s">
        <v>94</v>
      </c>
      <c r="D92" s="257" t="n">
        <v>25</v>
      </c>
      <c r="E92" s="256" t="s">
        <v>639</v>
      </c>
      <c r="F92" s="253" t="n">
        <v>13</v>
      </c>
      <c r="G92" s="253" t="n">
        <v>4</v>
      </c>
      <c r="H92" s="257" t="s">
        <v>39</v>
      </c>
      <c r="I92" s="242" t="s">
        <v>136</v>
      </c>
      <c r="J92" s="254" t="s">
        <v>171</v>
      </c>
      <c r="K92" s="253" t="s">
        <v>640</v>
      </c>
      <c r="L92" s="253"/>
      <c r="M92" s="253"/>
      <c r="N92" s="243" t="s">
        <v>557</v>
      </c>
      <c r="O92" s="243" t="s">
        <v>630</v>
      </c>
    </row>
    <row r="93" customFormat="false" ht="14.25" hidden="false" customHeight="false" outlineLevel="0" collapsed="false">
      <c r="A93" s="253" t="n">
        <v>12.2</v>
      </c>
      <c r="B93" s="242" t="s">
        <v>602</v>
      </c>
      <c r="C93" s="255" t="s">
        <v>95</v>
      </c>
      <c r="D93" s="257" t="n">
        <v>25</v>
      </c>
      <c r="E93" s="256" t="s">
        <v>639</v>
      </c>
      <c r="F93" s="253" t="n">
        <v>13</v>
      </c>
      <c r="G93" s="253" t="n">
        <v>4</v>
      </c>
      <c r="H93" s="257" t="s">
        <v>39</v>
      </c>
      <c r="I93" s="242" t="s">
        <v>136</v>
      </c>
      <c r="J93" s="254" t="s">
        <v>273</v>
      </c>
      <c r="K93" s="253" t="s">
        <v>640</v>
      </c>
      <c r="L93" s="253"/>
      <c r="M93" s="253"/>
      <c r="N93" s="243" t="s">
        <v>553</v>
      </c>
      <c r="O93" s="243" t="s">
        <v>630</v>
      </c>
    </row>
    <row r="94" customFormat="false" ht="14.25" hidden="false" customHeight="false" outlineLevel="0" collapsed="false">
      <c r="A94" s="253" t="n">
        <v>12.2</v>
      </c>
      <c r="B94" s="242" t="s">
        <v>602</v>
      </c>
      <c r="C94" s="255" t="s">
        <v>96</v>
      </c>
      <c r="D94" s="257" t="n">
        <v>29</v>
      </c>
      <c r="E94" s="256" t="s">
        <v>639</v>
      </c>
      <c r="F94" s="253" t="n">
        <v>13</v>
      </c>
      <c r="G94" s="253" t="n">
        <v>4</v>
      </c>
      <c r="H94" s="257" t="s">
        <v>39</v>
      </c>
      <c r="I94" s="242" t="s">
        <v>136</v>
      </c>
      <c r="J94" s="254" t="s">
        <v>276</v>
      </c>
      <c r="K94" s="253" t="s">
        <v>640</v>
      </c>
      <c r="L94" s="253"/>
      <c r="M94" s="253"/>
      <c r="N94" s="243" t="s">
        <v>564</v>
      </c>
      <c r="O94" s="243" t="s">
        <v>630</v>
      </c>
    </row>
    <row r="95" customFormat="false" ht="14.25" hidden="false" customHeight="false" outlineLevel="0" collapsed="false">
      <c r="A95" s="253" t="n">
        <v>12.2</v>
      </c>
      <c r="B95" s="242" t="s">
        <v>602</v>
      </c>
      <c r="C95" s="255" t="s">
        <v>291</v>
      </c>
      <c r="D95" s="257" t="n">
        <v>25</v>
      </c>
      <c r="E95" s="256" t="s">
        <v>639</v>
      </c>
      <c r="F95" s="253" t="n">
        <v>13</v>
      </c>
      <c r="G95" s="253" t="n">
        <v>4</v>
      </c>
      <c r="H95" s="257" t="s">
        <v>39</v>
      </c>
      <c r="I95" s="242" t="s">
        <v>136</v>
      </c>
      <c r="J95" s="254" t="s">
        <v>329</v>
      </c>
      <c r="K95" s="253" t="s">
        <v>640</v>
      </c>
      <c r="L95" s="253"/>
      <c r="M95" s="253"/>
      <c r="N95" s="243" t="s">
        <v>577</v>
      </c>
      <c r="O95" s="243" t="s">
        <v>630</v>
      </c>
    </row>
    <row r="96" customFormat="false" ht="14.25" hidden="false" customHeight="false" outlineLevel="0" collapsed="false">
      <c r="A96" s="253" t="n">
        <v>12.2</v>
      </c>
      <c r="B96" s="242" t="s">
        <v>602</v>
      </c>
      <c r="C96" s="255" t="s">
        <v>292</v>
      </c>
      <c r="D96" s="257" t="n">
        <v>30</v>
      </c>
      <c r="E96" s="256" t="s">
        <v>639</v>
      </c>
      <c r="F96" s="253" t="n">
        <v>13</v>
      </c>
      <c r="G96" s="253" t="n">
        <v>4</v>
      </c>
      <c r="H96" s="257" t="s">
        <v>39</v>
      </c>
      <c r="I96" s="242" t="s">
        <v>136</v>
      </c>
      <c r="J96" s="254" t="s">
        <v>278</v>
      </c>
      <c r="K96" s="253" t="s">
        <v>640</v>
      </c>
      <c r="L96" s="253"/>
      <c r="M96" s="253"/>
      <c r="N96" s="243" t="s">
        <v>587</v>
      </c>
      <c r="O96" s="243" t="s">
        <v>630</v>
      </c>
    </row>
    <row r="97" customFormat="false" ht="14.25" hidden="false" customHeight="false" outlineLevel="0" collapsed="false">
      <c r="A97" s="253" t="n">
        <v>12.2</v>
      </c>
      <c r="B97" s="242" t="s">
        <v>602</v>
      </c>
      <c r="C97" s="255" t="s">
        <v>295</v>
      </c>
      <c r="D97" s="257" t="n">
        <v>27</v>
      </c>
      <c r="E97" s="256" t="s">
        <v>639</v>
      </c>
      <c r="F97" s="253" t="n">
        <v>13</v>
      </c>
      <c r="G97" s="264" t="n">
        <v>4</v>
      </c>
      <c r="H97" s="257" t="s">
        <v>39</v>
      </c>
      <c r="I97" s="242" t="s">
        <v>136</v>
      </c>
      <c r="J97" s="254" t="s">
        <v>280</v>
      </c>
      <c r="K97" s="253" t="s">
        <v>640</v>
      </c>
      <c r="L97" s="253"/>
      <c r="M97" s="253"/>
      <c r="N97" s="243" t="s">
        <v>595</v>
      </c>
      <c r="O97" s="243" t="s">
        <v>630</v>
      </c>
    </row>
    <row r="98" customFormat="false" ht="14.25" hidden="false" customHeight="false" outlineLevel="0" collapsed="false">
      <c r="A98" s="253" t="n">
        <v>12.2</v>
      </c>
      <c r="B98" s="242" t="s">
        <v>579</v>
      </c>
      <c r="C98" s="255" t="s">
        <v>90</v>
      </c>
      <c r="D98" s="257" t="n">
        <v>26</v>
      </c>
      <c r="E98" s="256" t="s">
        <v>639</v>
      </c>
      <c r="F98" s="253" t="n">
        <v>13</v>
      </c>
      <c r="G98" s="253" t="n">
        <v>4</v>
      </c>
      <c r="H98" s="257" t="s">
        <v>39</v>
      </c>
      <c r="I98" s="242" t="s">
        <v>136</v>
      </c>
      <c r="J98" s="254" t="s">
        <v>334</v>
      </c>
      <c r="K98" s="253" t="s">
        <v>641</v>
      </c>
      <c r="L98" s="253"/>
      <c r="M98" s="253"/>
      <c r="N98" s="243" t="s">
        <v>581</v>
      </c>
      <c r="O98" s="243" t="s">
        <v>630</v>
      </c>
    </row>
    <row r="99" customFormat="false" ht="14.25" hidden="false" customHeight="false" outlineLevel="0" collapsed="false">
      <c r="A99" s="253" t="n">
        <v>12.2</v>
      </c>
      <c r="B99" s="242" t="s">
        <v>579</v>
      </c>
      <c r="C99" s="255" t="s">
        <v>93</v>
      </c>
      <c r="D99" s="237" t="n">
        <v>29</v>
      </c>
      <c r="E99" s="256" t="s">
        <v>639</v>
      </c>
      <c r="F99" s="253" t="n">
        <v>13</v>
      </c>
      <c r="G99" s="253" t="n">
        <v>4</v>
      </c>
      <c r="H99" s="257" t="s">
        <v>39</v>
      </c>
      <c r="I99" s="242" t="s">
        <v>136</v>
      </c>
      <c r="J99" s="254" t="s">
        <v>335</v>
      </c>
      <c r="K99" s="253" t="s">
        <v>641</v>
      </c>
      <c r="L99" s="253"/>
      <c r="M99" s="253"/>
      <c r="N99" s="243" t="s">
        <v>583</v>
      </c>
      <c r="O99" s="243" t="s">
        <v>630</v>
      </c>
    </row>
    <row r="100" customFormat="false" ht="14.25" hidden="false" customHeight="false" outlineLevel="0" collapsed="false">
      <c r="A100" s="253" t="n">
        <v>12.2</v>
      </c>
      <c r="B100" s="242" t="s">
        <v>565</v>
      </c>
      <c r="C100" s="255" t="s">
        <v>90</v>
      </c>
      <c r="D100" s="257" t="n">
        <v>26</v>
      </c>
      <c r="E100" s="256" t="s">
        <v>639</v>
      </c>
      <c r="F100" s="253" t="n">
        <v>13</v>
      </c>
      <c r="G100" s="253" t="n">
        <v>4</v>
      </c>
      <c r="H100" s="257" t="s">
        <v>39</v>
      </c>
      <c r="I100" s="242" t="s">
        <v>136</v>
      </c>
      <c r="J100" s="254" t="s">
        <v>139</v>
      </c>
      <c r="K100" s="253" t="s">
        <v>642</v>
      </c>
      <c r="L100" s="244"/>
      <c r="M100" s="244"/>
      <c r="N100" s="243" t="s">
        <v>566</v>
      </c>
      <c r="O100" s="243" t="s">
        <v>630</v>
      </c>
    </row>
    <row r="101" customFormat="false" ht="14.25" hidden="false" customHeight="false" outlineLevel="0" collapsed="false">
      <c r="A101" s="253" t="n">
        <v>12.2</v>
      </c>
      <c r="B101" s="242" t="s">
        <v>565</v>
      </c>
      <c r="C101" s="255" t="s">
        <v>93</v>
      </c>
      <c r="D101" s="257" t="n">
        <v>23</v>
      </c>
      <c r="E101" s="256" t="s">
        <v>639</v>
      </c>
      <c r="F101" s="253" t="n">
        <v>13</v>
      </c>
      <c r="G101" s="253" t="n">
        <v>4</v>
      </c>
      <c r="H101" s="257" t="s">
        <v>39</v>
      </c>
      <c r="I101" s="242" t="s">
        <v>136</v>
      </c>
      <c r="J101" s="254" t="s">
        <v>145</v>
      </c>
      <c r="K101" s="253" t="s">
        <v>642</v>
      </c>
      <c r="L101" s="244"/>
      <c r="M101" s="244"/>
      <c r="N101" s="243" t="s">
        <v>570</v>
      </c>
      <c r="O101" s="243" t="s">
        <v>630</v>
      </c>
    </row>
    <row r="102" customFormat="false" ht="14.25" hidden="false" customHeight="false" outlineLevel="0" collapsed="false">
      <c r="A102" s="253" t="n">
        <v>12.2</v>
      </c>
      <c r="B102" s="242" t="s">
        <v>565</v>
      </c>
      <c r="C102" s="255" t="s">
        <v>94</v>
      </c>
      <c r="D102" s="257" t="n">
        <v>26</v>
      </c>
      <c r="E102" s="256" t="s">
        <v>639</v>
      </c>
      <c r="F102" s="253" t="n">
        <v>13</v>
      </c>
      <c r="G102" s="253" t="n">
        <v>4</v>
      </c>
      <c r="H102" s="257" t="s">
        <v>39</v>
      </c>
      <c r="I102" s="242" t="s">
        <v>136</v>
      </c>
      <c r="J102" s="254" t="s">
        <v>150</v>
      </c>
      <c r="K102" s="253" t="s">
        <v>642</v>
      </c>
      <c r="L102" s="244"/>
      <c r="M102" s="244"/>
      <c r="N102" s="243" t="s">
        <v>571</v>
      </c>
      <c r="O102" s="243" t="s">
        <v>630</v>
      </c>
    </row>
    <row r="103" customFormat="false" ht="14.25" hidden="false" customHeight="false" outlineLevel="0" collapsed="false">
      <c r="A103" s="253" t="n">
        <v>12.2</v>
      </c>
      <c r="B103" s="242" t="s">
        <v>565</v>
      </c>
      <c r="C103" s="255" t="s">
        <v>95</v>
      </c>
      <c r="D103" s="257" t="n">
        <v>25</v>
      </c>
      <c r="E103" s="256" t="s">
        <v>639</v>
      </c>
      <c r="F103" s="253" t="n">
        <v>13</v>
      </c>
      <c r="G103" s="253" t="n">
        <v>4</v>
      </c>
      <c r="H103" s="257" t="s">
        <v>39</v>
      </c>
      <c r="I103" s="242" t="s">
        <v>136</v>
      </c>
      <c r="J103" s="254" t="s">
        <v>154</v>
      </c>
      <c r="K103" s="253" t="s">
        <v>642</v>
      </c>
      <c r="L103" s="244"/>
      <c r="M103" s="244"/>
      <c r="N103" s="243" t="s">
        <v>572</v>
      </c>
      <c r="O103" s="243" t="s">
        <v>630</v>
      </c>
    </row>
    <row r="104" customFormat="false" ht="14.25" hidden="false" customHeight="false" outlineLevel="0" collapsed="false">
      <c r="A104" s="253" t="n">
        <v>12.2</v>
      </c>
      <c r="B104" s="242" t="s">
        <v>565</v>
      </c>
      <c r="C104" s="255" t="s">
        <v>96</v>
      </c>
      <c r="D104" s="257" t="n">
        <v>31</v>
      </c>
      <c r="E104" s="256" t="s">
        <v>639</v>
      </c>
      <c r="F104" s="253" t="n">
        <v>13</v>
      </c>
      <c r="G104" s="253" t="n">
        <v>4</v>
      </c>
      <c r="H104" s="257" t="s">
        <v>39</v>
      </c>
      <c r="I104" s="242" t="s">
        <v>136</v>
      </c>
      <c r="J104" s="254" t="s">
        <v>191</v>
      </c>
      <c r="K104" s="253" t="s">
        <v>642</v>
      </c>
      <c r="L104" s="253"/>
      <c r="M104" s="253"/>
      <c r="N104" s="243" t="s">
        <v>573</v>
      </c>
      <c r="O104" s="243" t="s">
        <v>630</v>
      </c>
    </row>
    <row r="105" customFormat="false" ht="14.25" hidden="false" customHeight="false" outlineLevel="0" collapsed="false">
      <c r="A105" s="253" t="n">
        <v>12.2</v>
      </c>
      <c r="B105" s="242" t="s">
        <v>565</v>
      </c>
      <c r="C105" s="255" t="s">
        <v>291</v>
      </c>
      <c r="D105" s="257" t="n">
        <v>24</v>
      </c>
      <c r="E105" s="256" t="s">
        <v>639</v>
      </c>
      <c r="F105" s="253" t="n">
        <v>13</v>
      </c>
      <c r="G105" s="253" t="n">
        <v>4</v>
      </c>
      <c r="H105" s="257" t="s">
        <v>39</v>
      </c>
      <c r="I105" s="242" t="s">
        <v>136</v>
      </c>
      <c r="J105" s="254" t="s">
        <v>192</v>
      </c>
      <c r="K105" s="253" t="s">
        <v>642</v>
      </c>
      <c r="L105" s="253"/>
      <c r="M105" s="253"/>
      <c r="N105" s="243" t="s">
        <v>560</v>
      </c>
      <c r="O105" s="243" t="s">
        <v>630</v>
      </c>
    </row>
    <row r="106" customFormat="false" ht="14.25" hidden="false" customHeight="false" outlineLevel="0" collapsed="false">
      <c r="A106" s="253" t="n">
        <v>12.2</v>
      </c>
      <c r="B106" s="242" t="s">
        <v>565</v>
      </c>
      <c r="C106" s="255" t="s">
        <v>292</v>
      </c>
      <c r="D106" s="257" t="n">
        <v>27</v>
      </c>
      <c r="E106" s="256" t="s">
        <v>639</v>
      </c>
      <c r="F106" s="253" t="n">
        <v>13</v>
      </c>
      <c r="G106" s="253" t="n">
        <v>4</v>
      </c>
      <c r="H106" s="257" t="s">
        <v>39</v>
      </c>
      <c r="I106" s="242" t="s">
        <v>136</v>
      </c>
      <c r="J106" s="254" t="s">
        <v>168</v>
      </c>
      <c r="K106" s="253" t="s">
        <v>642</v>
      </c>
      <c r="L106" s="253"/>
      <c r="M106" s="253"/>
      <c r="N106" s="243" t="s">
        <v>569</v>
      </c>
      <c r="O106" s="243" t="s">
        <v>630</v>
      </c>
    </row>
    <row r="107" customFormat="false" ht="14.25" hidden="false" customHeight="false" outlineLevel="0" collapsed="false">
      <c r="A107" s="253" t="n">
        <v>12.2</v>
      </c>
      <c r="B107" s="242" t="s">
        <v>565</v>
      </c>
      <c r="C107" s="260" t="s">
        <v>614</v>
      </c>
      <c r="D107" s="257" t="n">
        <v>36</v>
      </c>
      <c r="E107" s="256" t="s">
        <v>639</v>
      </c>
      <c r="F107" s="253" t="n">
        <v>13</v>
      </c>
      <c r="G107" s="271" t="n">
        <v>4</v>
      </c>
      <c r="H107" s="257" t="s">
        <v>39</v>
      </c>
      <c r="I107" s="242" t="s">
        <v>136</v>
      </c>
      <c r="J107" s="254" t="s">
        <v>241</v>
      </c>
      <c r="K107" s="253" t="s">
        <v>642</v>
      </c>
      <c r="L107" s="253"/>
      <c r="M107" s="253"/>
      <c r="N107" s="243" t="s">
        <v>568</v>
      </c>
      <c r="O107" s="243" t="s">
        <v>630</v>
      </c>
    </row>
    <row r="108" customFormat="false" ht="14.25" hidden="false" customHeight="false" outlineLevel="0" collapsed="false">
      <c r="A108" s="253" t="n">
        <v>12.2</v>
      </c>
      <c r="B108" s="242" t="s">
        <v>579</v>
      </c>
      <c r="C108" s="272" t="n">
        <v>901</v>
      </c>
      <c r="D108" s="253" t="n">
        <v>34</v>
      </c>
      <c r="E108" s="242" t="s">
        <v>407</v>
      </c>
      <c r="F108" s="253" t="n">
        <v>13</v>
      </c>
      <c r="G108" s="244" t="n">
        <v>4</v>
      </c>
      <c r="H108" s="252" t="s">
        <v>39</v>
      </c>
      <c r="I108" s="242" t="s">
        <v>136</v>
      </c>
      <c r="J108" s="237" t="s">
        <v>214</v>
      </c>
      <c r="K108" s="237"/>
      <c r="L108" s="253"/>
      <c r="M108" s="253"/>
      <c r="N108" s="243" t="s">
        <v>583</v>
      </c>
      <c r="O108" s="243" t="s">
        <v>630</v>
      </c>
    </row>
    <row r="109" customFormat="false" ht="14.25" hidden="false" customHeight="false" outlineLevel="0" collapsed="false">
      <c r="A109" s="237" t="n">
        <v>12.7</v>
      </c>
      <c r="B109" s="242" t="s">
        <v>602</v>
      </c>
      <c r="C109" s="255" t="s">
        <v>24</v>
      </c>
      <c r="D109" s="257" t="n">
        <v>25</v>
      </c>
      <c r="E109" s="256" t="s">
        <v>643</v>
      </c>
      <c r="F109" s="241" t="n">
        <v>14</v>
      </c>
      <c r="G109" s="241" t="n">
        <v>2</v>
      </c>
      <c r="H109" s="257" t="s">
        <v>26</v>
      </c>
      <c r="I109" s="242" t="s">
        <v>136</v>
      </c>
      <c r="J109" s="254" t="s">
        <v>170</v>
      </c>
      <c r="K109" s="250" t="s">
        <v>644</v>
      </c>
      <c r="L109" s="253"/>
      <c r="M109" s="253"/>
      <c r="N109" s="243" t="s">
        <v>605</v>
      </c>
      <c r="O109" s="240"/>
    </row>
    <row r="110" customFormat="false" ht="14.25" hidden="false" customHeight="false" outlineLevel="0" collapsed="false">
      <c r="A110" s="237" t="n">
        <v>12.7</v>
      </c>
      <c r="B110" s="242" t="s">
        <v>602</v>
      </c>
      <c r="C110" s="255" t="s">
        <v>30</v>
      </c>
      <c r="D110" s="257" t="n">
        <v>25</v>
      </c>
      <c r="E110" s="256" t="s">
        <v>643</v>
      </c>
      <c r="F110" s="241" t="n">
        <v>14</v>
      </c>
      <c r="G110" s="241" t="n">
        <v>2</v>
      </c>
      <c r="H110" s="257" t="s">
        <v>26</v>
      </c>
      <c r="I110" s="242" t="s">
        <v>136</v>
      </c>
      <c r="J110" s="254" t="s">
        <v>273</v>
      </c>
      <c r="K110" s="250" t="s">
        <v>644</v>
      </c>
      <c r="L110" s="253"/>
      <c r="M110" s="253"/>
      <c r="N110" s="243" t="s">
        <v>607</v>
      </c>
      <c r="O110" s="240"/>
    </row>
    <row r="111" customFormat="false" ht="14.25" hidden="false" customHeight="false" outlineLevel="0" collapsed="false">
      <c r="A111" s="237" t="n">
        <v>12.7</v>
      </c>
      <c r="B111" s="242" t="s">
        <v>602</v>
      </c>
      <c r="C111" s="255" t="s">
        <v>86</v>
      </c>
      <c r="D111" s="257" t="n">
        <v>28</v>
      </c>
      <c r="E111" s="256" t="s">
        <v>643</v>
      </c>
      <c r="F111" s="241" t="n">
        <v>14</v>
      </c>
      <c r="G111" s="241" t="n">
        <v>2</v>
      </c>
      <c r="H111" s="257" t="s">
        <v>26</v>
      </c>
      <c r="I111" s="242" t="s">
        <v>136</v>
      </c>
      <c r="J111" s="254" t="s">
        <v>329</v>
      </c>
      <c r="K111" s="250" t="s">
        <v>644</v>
      </c>
      <c r="L111" s="253"/>
      <c r="M111" s="253"/>
      <c r="N111" s="243" t="s">
        <v>557</v>
      </c>
      <c r="O111" s="240"/>
    </row>
    <row r="112" customFormat="false" ht="14.25" hidden="false" customHeight="false" outlineLevel="0" collapsed="false">
      <c r="A112" s="237" t="n">
        <v>12.7</v>
      </c>
      <c r="B112" s="242" t="s">
        <v>602</v>
      </c>
      <c r="C112" s="255" t="s">
        <v>87</v>
      </c>
      <c r="D112" s="257" t="n">
        <v>26</v>
      </c>
      <c r="E112" s="256" t="s">
        <v>643</v>
      </c>
      <c r="F112" s="241" t="n">
        <v>14</v>
      </c>
      <c r="G112" s="241" t="n">
        <v>2</v>
      </c>
      <c r="H112" s="257" t="s">
        <v>26</v>
      </c>
      <c r="I112" s="242" t="s">
        <v>136</v>
      </c>
      <c r="J112" s="254" t="s">
        <v>278</v>
      </c>
      <c r="K112" s="250" t="s">
        <v>644</v>
      </c>
      <c r="L112" s="253"/>
      <c r="M112" s="253"/>
      <c r="N112" s="243" t="s">
        <v>553</v>
      </c>
      <c r="O112" s="240"/>
    </row>
    <row r="113" customFormat="false" ht="14.25" hidden="false" customHeight="false" outlineLevel="0" collapsed="false">
      <c r="A113" s="237" t="n">
        <v>12.7</v>
      </c>
      <c r="B113" s="242" t="s">
        <v>602</v>
      </c>
      <c r="C113" s="255" t="s">
        <v>362</v>
      </c>
      <c r="D113" s="257" t="n">
        <v>26</v>
      </c>
      <c r="E113" s="256" t="s">
        <v>643</v>
      </c>
      <c r="F113" s="241" t="n">
        <v>14</v>
      </c>
      <c r="G113" s="241" t="n">
        <v>2</v>
      </c>
      <c r="H113" s="257" t="s">
        <v>26</v>
      </c>
      <c r="I113" s="242" t="s">
        <v>136</v>
      </c>
      <c r="J113" s="254" t="s">
        <v>280</v>
      </c>
      <c r="K113" s="250" t="s">
        <v>645</v>
      </c>
      <c r="L113" s="253"/>
      <c r="M113" s="253"/>
      <c r="N113" s="243" t="s">
        <v>564</v>
      </c>
      <c r="O113" s="240"/>
    </row>
    <row r="114" customFormat="false" ht="14.25" hidden="false" customHeight="false" outlineLevel="0" collapsed="false">
      <c r="A114" s="237" t="n">
        <v>12.7</v>
      </c>
      <c r="B114" s="242" t="s">
        <v>602</v>
      </c>
      <c r="C114" s="255" t="s">
        <v>364</v>
      </c>
      <c r="D114" s="257" t="n">
        <v>22</v>
      </c>
      <c r="E114" s="256" t="s">
        <v>643</v>
      </c>
      <c r="F114" s="241" t="n">
        <v>14</v>
      </c>
      <c r="G114" s="241" t="n">
        <v>2</v>
      </c>
      <c r="H114" s="257" t="s">
        <v>26</v>
      </c>
      <c r="I114" s="242" t="s">
        <v>136</v>
      </c>
      <c r="J114" s="254" t="s">
        <v>332</v>
      </c>
      <c r="K114" s="250" t="s">
        <v>645</v>
      </c>
      <c r="L114" s="253"/>
      <c r="M114" s="253"/>
      <c r="N114" s="243" t="s">
        <v>577</v>
      </c>
      <c r="O114" s="240"/>
    </row>
    <row r="115" customFormat="false" ht="14.25" hidden="false" customHeight="false" outlineLevel="0" collapsed="false">
      <c r="A115" s="237" t="n">
        <v>12.7</v>
      </c>
      <c r="B115" s="242" t="s">
        <v>602</v>
      </c>
      <c r="C115" s="255" t="s">
        <v>366</v>
      </c>
      <c r="D115" s="257" t="n">
        <v>34</v>
      </c>
      <c r="E115" s="256" t="s">
        <v>643</v>
      </c>
      <c r="F115" s="241" t="n">
        <v>14</v>
      </c>
      <c r="G115" s="241" t="n">
        <v>2</v>
      </c>
      <c r="H115" s="257" t="s">
        <v>26</v>
      </c>
      <c r="I115" s="242" t="s">
        <v>136</v>
      </c>
      <c r="J115" s="254" t="s">
        <v>334</v>
      </c>
      <c r="K115" s="250" t="s">
        <v>645</v>
      </c>
      <c r="L115" s="253"/>
      <c r="M115" s="253"/>
      <c r="N115" s="243" t="s">
        <v>587</v>
      </c>
      <c r="O115" s="240"/>
    </row>
    <row r="116" customFormat="false" ht="14.25" hidden="false" customHeight="false" outlineLevel="0" collapsed="false">
      <c r="A116" s="237" t="n">
        <v>12.11</v>
      </c>
      <c r="B116" s="242" t="s">
        <v>579</v>
      </c>
      <c r="C116" s="255" t="s">
        <v>24</v>
      </c>
      <c r="D116" s="237" t="n">
        <v>29</v>
      </c>
      <c r="E116" s="256" t="s">
        <v>643</v>
      </c>
      <c r="F116" s="241" t="n">
        <v>14</v>
      </c>
      <c r="G116" s="253" t="n">
        <v>2</v>
      </c>
      <c r="H116" s="257" t="s">
        <v>26</v>
      </c>
      <c r="I116" s="242" t="s">
        <v>136</v>
      </c>
      <c r="J116" s="254" t="s">
        <v>335</v>
      </c>
      <c r="K116" s="250" t="s">
        <v>588</v>
      </c>
      <c r="L116" s="253"/>
      <c r="M116" s="253"/>
      <c r="N116" s="243" t="s">
        <v>581</v>
      </c>
      <c r="O116" s="240"/>
    </row>
    <row r="117" customFormat="false" ht="14.25" hidden="false" customHeight="false" outlineLevel="0" collapsed="false">
      <c r="A117" s="237" t="n">
        <v>12.7</v>
      </c>
      <c r="B117" s="242" t="s">
        <v>565</v>
      </c>
      <c r="C117" s="255" t="s">
        <v>24</v>
      </c>
      <c r="D117" s="257" t="n">
        <v>28</v>
      </c>
      <c r="E117" s="256" t="s">
        <v>643</v>
      </c>
      <c r="F117" s="241" t="n">
        <v>14</v>
      </c>
      <c r="G117" s="241" t="n">
        <v>2</v>
      </c>
      <c r="H117" s="257" t="s">
        <v>26</v>
      </c>
      <c r="I117" s="242" t="s">
        <v>136</v>
      </c>
      <c r="J117" s="254" t="s">
        <v>137</v>
      </c>
      <c r="K117" s="250" t="s">
        <v>606</v>
      </c>
      <c r="L117" s="253"/>
      <c r="M117" s="253"/>
      <c r="N117" s="243" t="s">
        <v>566</v>
      </c>
      <c r="O117" s="240"/>
    </row>
    <row r="118" customFormat="false" ht="14.25" hidden="false" customHeight="false" outlineLevel="0" collapsed="false">
      <c r="A118" s="237" t="n">
        <v>12.7</v>
      </c>
      <c r="B118" s="242" t="s">
        <v>565</v>
      </c>
      <c r="C118" s="255" t="s">
        <v>30</v>
      </c>
      <c r="D118" s="257" t="n">
        <v>29</v>
      </c>
      <c r="E118" s="256" t="s">
        <v>643</v>
      </c>
      <c r="F118" s="241" t="n">
        <v>14</v>
      </c>
      <c r="G118" s="241" t="n">
        <v>2</v>
      </c>
      <c r="H118" s="257" t="s">
        <v>26</v>
      </c>
      <c r="I118" s="242" t="s">
        <v>136</v>
      </c>
      <c r="J118" s="254" t="s">
        <v>139</v>
      </c>
      <c r="K118" s="250" t="s">
        <v>606</v>
      </c>
      <c r="L118" s="253"/>
      <c r="M118" s="253"/>
      <c r="N118" s="243" t="s">
        <v>570</v>
      </c>
      <c r="O118" s="240"/>
    </row>
    <row r="119" customFormat="false" ht="14.25" hidden="false" customHeight="false" outlineLevel="0" collapsed="false">
      <c r="A119" s="237" t="n">
        <v>12.7</v>
      </c>
      <c r="B119" s="242" t="s">
        <v>565</v>
      </c>
      <c r="C119" s="255" t="s">
        <v>86</v>
      </c>
      <c r="D119" s="257" t="n">
        <v>29</v>
      </c>
      <c r="E119" s="256" t="s">
        <v>643</v>
      </c>
      <c r="F119" s="241" t="n">
        <v>14</v>
      </c>
      <c r="G119" s="241" t="n">
        <v>2</v>
      </c>
      <c r="H119" s="257" t="s">
        <v>26</v>
      </c>
      <c r="I119" s="242" t="s">
        <v>136</v>
      </c>
      <c r="J119" s="254" t="s">
        <v>145</v>
      </c>
      <c r="K119" s="250" t="s">
        <v>606</v>
      </c>
      <c r="L119" s="253"/>
      <c r="M119" s="253"/>
      <c r="N119" s="243" t="s">
        <v>571</v>
      </c>
      <c r="O119" s="240"/>
    </row>
    <row r="120" customFormat="false" ht="14.25" hidden="false" customHeight="false" outlineLevel="0" collapsed="false">
      <c r="A120" s="237" t="n">
        <v>12.7</v>
      </c>
      <c r="B120" s="242" t="s">
        <v>565</v>
      </c>
      <c r="C120" s="255" t="s">
        <v>87</v>
      </c>
      <c r="D120" s="257" t="n">
        <v>31</v>
      </c>
      <c r="E120" s="256" t="s">
        <v>643</v>
      </c>
      <c r="F120" s="241" t="n">
        <v>14</v>
      </c>
      <c r="G120" s="241" t="n">
        <v>2</v>
      </c>
      <c r="H120" s="257" t="s">
        <v>26</v>
      </c>
      <c r="I120" s="242" t="s">
        <v>136</v>
      </c>
      <c r="J120" s="254" t="s">
        <v>150</v>
      </c>
      <c r="K120" s="250" t="s">
        <v>606</v>
      </c>
      <c r="L120" s="253"/>
      <c r="M120" s="253"/>
      <c r="N120" s="243" t="s">
        <v>572</v>
      </c>
      <c r="O120" s="240"/>
    </row>
    <row r="121" customFormat="false" ht="14.25" hidden="false" customHeight="false" outlineLevel="0" collapsed="false">
      <c r="A121" s="237" t="n">
        <v>12.7</v>
      </c>
      <c r="B121" s="242" t="s">
        <v>565</v>
      </c>
      <c r="C121" s="255" t="s">
        <v>362</v>
      </c>
      <c r="D121" s="257" t="n">
        <v>30</v>
      </c>
      <c r="E121" s="256" t="s">
        <v>643</v>
      </c>
      <c r="F121" s="241" t="n">
        <v>14</v>
      </c>
      <c r="G121" s="241" t="n">
        <v>2</v>
      </c>
      <c r="H121" s="257" t="s">
        <v>26</v>
      </c>
      <c r="I121" s="242" t="s">
        <v>136</v>
      </c>
      <c r="J121" s="254" t="s">
        <v>154</v>
      </c>
      <c r="K121" s="250" t="s">
        <v>646</v>
      </c>
      <c r="L121" s="253"/>
      <c r="M121" s="253"/>
      <c r="N121" s="243" t="s">
        <v>573</v>
      </c>
      <c r="O121" s="240"/>
    </row>
    <row r="122" customFormat="false" ht="14.25" hidden="false" customHeight="false" outlineLevel="0" collapsed="false">
      <c r="A122" s="237" t="n">
        <v>12.7</v>
      </c>
      <c r="B122" s="242" t="s">
        <v>565</v>
      </c>
      <c r="C122" s="255" t="s">
        <v>364</v>
      </c>
      <c r="D122" s="257" t="n">
        <v>26</v>
      </c>
      <c r="E122" s="256" t="s">
        <v>643</v>
      </c>
      <c r="F122" s="241" t="n">
        <v>14</v>
      </c>
      <c r="G122" s="241" t="n">
        <v>2</v>
      </c>
      <c r="H122" s="257" t="s">
        <v>26</v>
      </c>
      <c r="I122" s="242" t="s">
        <v>136</v>
      </c>
      <c r="J122" s="254" t="s">
        <v>191</v>
      </c>
      <c r="K122" s="250" t="s">
        <v>646</v>
      </c>
      <c r="L122" s="253"/>
      <c r="M122" s="253"/>
      <c r="N122" s="243" t="s">
        <v>560</v>
      </c>
      <c r="O122" s="240"/>
    </row>
    <row r="123" customFormat="false" ht="14.25" hidden="false" customHeight="false" outlineLevel="0" collapsed="false">
      <c r="A123" s="237" t="n">
        <v>12.7</v>
      </c>
      <c r="B123" s="242" t="s">
        <v>565</v>
      </c>
      <c r="C123" s="256" t="s">
        <v>647</v>
      </c>
      <c r="D123" s="257" t="n">
        <v>29</v>
      </c>
      <c r="E123" s="256" t="s">
        <v>643</v>
      </c>
      <c r="F123" s="241" t="n">
        <v>14</v>
      </c>
      <c r="G123" s="241" t="n">
        <v>2</v>
      </c>
      <c r="H123" s="257" t="s">
        <v>26</v>
      </c>
      <c r="I123" s="242" t="s">
        <v>136</v>
      </c>
      <c r="J123" s="254" t="s">
        <v>192</v>
      </c>
      <c r="K123" s="250" t="s">
        <v>646</v>
      </c>
      <c r="L123" s="253"/>
      <c r="M123" s="253"/>
      <c r="N123" s="243" t="s">
        <v>568</v>
      </c>
      <c r="O123" s="240"/>
    </row>
    <row r="124" customFormat="false" ht="14.25" hidden="false" customHeight="false" outlineLevel="0" collapsed="false">
      <c r="A124" s="237" t="n">
        <v>12.7</v>
      </c>
      <c r="B124" s="242" t="s">
        <v>565</v>
      </c>
      <c r="C124" s="256" t="s">
        <v>648</v>
      </c>
      <c r="D124" s="257" t="n">
        <v>26</v>
      </c>
      <c r="E124" s="256" t="s">
        <v>643</v>
      </c>
      <c r="F124" s="241" t="n">
        <v>14</v>
      </c>
      <c r="G124" s="241" t="n">
        <v>2</v>
      </c>
      <c r="H124" s="257" t="s">
        <v>26</v>
      </c>
      <c r="I124" s="242" t="s">
        <v>136</v>
      </c>
      <c r="J124" s="254" t="s">
        <v>169</v>
      </c>
      <c r="K124" s="250" t="s">
        <v>646</v>
      </c>
      <c r="L124" s="253"/>
      <c r="M124" s="253"/>
      <c r="N124" s="243" t="s">
        <v>569</v>
      </c>
      <c r="O124" s="240"/>
    </row>
    <row r="125" customFormat="false" ht="12" hidden="false" customHeight="false" outlineLevel="0" collapsed="false">
      <c r="A125" s="273"/>
      <c r="B125" s="274"/>
      <c r="C125" s="273"/>
      <c r="D125" s="274"/>
      <c r="E125" s="275"/>
      <c r="F125" s="274"/>
      <c r="G125" s="274"/>
      <c r="H125" s="276"/>
      <c r="I125" s="274"/>
      <c r="J125" s="274"/>
      <c r="K125" s="275"/>
      <c r="L125" s="274"/>
      <c r="M125" s="274"/>
      <c r="N125" s="274"/>
      <c r="O125" s="274"/>
    </row>
  </sheetData>
  <mergeCells count="22">
    <mergeCell ref="A2:O2"/>
    <mergeCell ref="A3:O3"/>
    <mergeCell ref="B5:C5"/>
    <mergeCell ref="B6:C6"/>
    <mergeCell ref="B7:C7"/>
    <mergeCell ref="B8:C8"/>
    <mergeCell ref="B17:C17"/>
    <mergeCell ref="B18:C18"/>
    <mergeCell ref="B22:C22"/>
    <mergeCell ref="B23:C23"/>
    <mergeCell ref="B24:C24"/>
    <mergeCell ref="B25:C25"/>
    <mergeCell ref="B26:C26"/>
    <mergeCell ref="B27:C27"/>
    <mergeCell ref="B28:C28"/>
    <mergeCell ref="B29:C29"/>
    <mergeCell ref="B64:C64"/>
    <mergeCell ref="B66:C66"/>
    <mergeCell ref="B67:C67"/>
    <mergeCell ref="B87:C87"/>
    <mergeCell ref="B88:C88"/>
    <mergeCell ref="B89:C89"/>
  </mergeCells>
  <printOptions headings="false" gridLines="false" gridLinesSet="true" horizontalCentered="false" verticalCentered="false"/>
  <pageMargins left="0.290277777777778" right="0.320138888888889" top="0.309722222222222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3:16:16Z</dcterms:created>
  <dc:creator>john</dc:creator>
  <dc:description/>
  <dc:language>en-US</dc:language>
  <cp:lastModifiedBy>微软用户</cp:lastModifiedBy>
  <cp:lastPrinted>2010-11-22T00:33:37Z</cp:lastPrinted>
  <dcterms:modified xsi:type="dcterms:W3CDTF">2010-11-29T09:14:16Z</dcterms:modified>
  <cp:revision>0</cp:revision>
  <dc:subject/>
  <dc:title/>
</cp:coreProperties>
</file>