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基础英语一" sheetId="1" state="visible" r:id="rId2"/>
    <sheet name="基础英语三听说类" sheetId="2" state="visible" r:id="rId3"/>
    <sheet name="基础英语三读写类" sheetId="3" state="visible" r:id="rId4"/>
    <sheet name="2013-2014（1）20周考试B" sheetId="4" state="hidden" r:id="rId5"/>
  </sheets>
  <definedNames>
    <definedName function="false" hidden="true" localSheetId="3" name="_xlnm._FilterDatabase" vbProcedure="false">'2013-2014（1）20周考试B'!$A$9:$O$9</definedName>
    <definedName function="false" hidden="true" localSheetId="0" name="_xlnm._FilterDatabase" vbProcedure="false">基础英语一!$A$8:$J$150</definedName>
    <definedName function="false" hidden="true" localSheetId="1" name="_xlnm._FilterDatabase" vbProcedure="false">基础英语三听说类!$A$8:$I$8</definedName>
    <definedName function="false" hidden="true" localSheetId="2" name="_xlnm._FilterDatabase" vbProcedure="false">基础英语三读写类!$A$8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2" uniqueCount="1028">
  <si>
    <r>
      <rPr>
        <b val="true"/>
        <sz val="20"/>
        <rFont val="宋体"/>
        <family val="0"/>
        <charset val="134"/>
      </rPr>
      <t xml:space="preserve">2013-2014</t>
    </r>
    <r>
      <rPr>
        <b val="true"/>
        <sz val="20"/>
        <rFont val="Noto Sans"/>
        <family val="2"/>
      </rPr>
      <t xml:space="preserve">年度（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）</t>
    </r>
    <r>
      <rPr>
        <b val="true"/>
        <sz val="20"/>
        <rFont val="宋体"/>
        <family val="0"/>
        <charset val="134"/>
      </rPr>
      <t xml:space="preserve">13</t>
    </r>
    <r>
      <rPr>
        <b val="true"/>
        <sz val="20"/>
        <rFont val="Noto Sans"/>
        <family val="2"/>
      </rPr>
      <t xml:space="preserve">级基础英语（一）考试安排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周    周日（元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）   下午：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-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</si>
  <si>
    <r>
      <rPr>
        <b val="true"/>
        <sz val="12"/>
        <rFont val="Noto Sans"/>
        <family val="2"/>
      </rPr>
      <t xml:space="preserve">考场办公室</t>
    </r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东九楼</t>
    </r>
    <r>
      <rPr>
        <b val="true"/>
        <sz val="12"/>
        <rFont val="宋体"/>
        <family val="0"/>
        <charset val="134"/>
      </rPr>
      <t xml:space="preserve">B-101</t>
    </r>
    <r>
      <rPr>
        <b val="true"/>
        <sz val="12"/>
        <rFont val="Arial"/>
        <family val="2"/>
      </rPr>
      <t xml:space="preserve">       </t>
    </r>
    <r>
      <rPr>
        <b val="true"/>
        <sz val="12"/>
        <rFont val="Noto Sans"/>
        <family val="2"/>
      </rPr>
      <t xml:space="preserve">孙俊      </t>
    </r>
    <r>
      <rPr>
        <b val="true"/>
        <sz val="12"/>
        <rFont val="宋体"/>
        <family val="0"/>
        <charset val="134"/>
      </rPr>
      <t xml:space="preserve">13545178181</t>
    </r>
    <r>
      <rPr>
        <b val="true"/>
        <sz val="12"/>
        <rFont val="Arial"/>
        <family val="2"/>
      </rPr>
      <t xml:space="preserve">      </t>
    </r>
    <r>
      <rPr>
        <b val="true"/>
        <sz val="12"/>
        <rFont val="Noto Sans"/>
        <family val="2"/>
      </rPr>
      <t xml:space="preserve">刘梦兰</t>
    </r>
  </si>
  <si>
    <r>
      <rPr>
        <b val="true"/>
        <sz val="12"/>
        <rFont val="Noto Sans"/>
        <family val="2"/>
      </rPr>
      <t xml:space="preserve">考场办公室</t>
    </r>
    <r>
      <rPr>
        <b val="true"/>
        <sz val="12"/>
        <rFont val="宋体"/>
        <family val="0"/>
        <charset val="134"/>
      </rPr>
      <t xml:space="preserve">2-</t>
    </r>
    <r>
      <rPr>
        <b val="true"/>
        <sz val="12"/>
        <rFont val="Noto Sans"/>
        <family val="2"/>
      </rPr>
      <t xml:space="preserve">西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楼</t>
    </r>
    <r>
      <rPr>
        <b val="true"/>
        <sz val="12"/>
        <rFont val="宋体"/>
        <family val="0"/>
        <charset val="134"/>
      </rPr>
      <t xml:space="preserve">S-101   </t>
    </r>
    <r>
      <rPr>
        <b val="true"/>
        <sz val="12"/>
        <rFont val="Noto Sans"/>
        <family val="2"/>
      </rPr>
      <t xml:space="preserve">张欣   </t>
    </r>
    <r>
      <rPr>
        <b val="true"/>
        <sz val="12"/>
        <rFont val="宋体"/>
        <family val="0"/>
        <charset val="134"/>
      </rPr>
      <t xml:space="preserve">18971651008   </t>
    </r>
    <r>
      <rPr>
        <b val="true"/>
        <sz val="12"/>
        <rFont val="Noto Sans"/>
        <family val="2"/>
      </rPr>
      <t xml:space="preserve">王雅萍</t>
    </r>
  </si>
  <si>
    <t xml:space="preserve"> 音频：胡艳红  吴光斌            考场巡视：刘泽华（东九楼）  彭启敏（西十二楼）</t>
  </si>
  <si>
    <t xml:space="preserve">系码</t>
  </si>
  <si>
    <t xml:space="preserve">课堂</t>
  </si>
  <si>
    <t xml:space="preserve">班级</t>
  </si>
  <si>
    <t xml:space="preserve">考试课程</t>
  </si>
  <si>
    <t xml:space="preserve">层次</t>
  </si>
  <si>
    <t xml:space="preserve">教室</t>
  </si>
  <si>
    <t xml:space="preserve">编号</t>
  </si>
  <si>
    <t xml:space="preserve">人数</t>
  </si>
  <si>
    <t xml:space="preserve">主考教师</t>
  </si>
  <si>
    <t xml:space="preserve">监考人员</t>
  </si>
  <si>
    <t xml:space="preserve">013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1*02*03*</t>
    </r>
  </si>
  <si>
    <t xml:space="preserve">基础英语（一）</t>
  </si>
  <si>
    <t xml:space="preserve">G</t>
  </si>
  <si>
    <t xml:space="preserve">东九楼</t>
  </si>
  <si>
    <t xml:space="preserve">B102</t>
  </si>
  <si>
    <t xml:space="preserve">饶元锡</t>
  </si>
  <si>
    <r>
      <rPr>
        <sz val="12"/>
        <rFont val="Noto Sans"/>
        <family val="2"/>
      </rPr>
      <t xml:space="preserve">机械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06</t>
  </si>
  <si>
    <r>
      <rPr>
        <sz val="10"/>
        <rFont val="Noto Sans"/>
        <family val="2"/>
      </rPr>
      <t xml:space="preserve">封装</t>
    </r>
    <r>
      <rPr>
        <sz val="10"/>
        <rFont val="宋体"/>
        <family val="0"/>
        <charset val="134"/>
      </rPr>
      <t xml:space="preserve">01*</t>
    </r>
    <r>
      <rPr>
        <sz val="10"/>
        <rFont val="Noto Sans"/>
        <family val="2"/>
      </rPr>
      <t xml:space="preserve">功材</t>
    </r>
    <r>
      <rPr>
        <sz val="10"/>
        <rFont val="宋体"/>
        <family val="0"/>
        <charset val="134"/>
      </rPr>
      <t xml:space="preserve">01*</t>
    </r>
  </si>
  <si>
    <t xml:space="preserve">B103</t>
  </si>
  <si>
    <t xml:space="preserve">029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01*02*</t>
    </r>
  </si>
  <si>
    <t xml:space="preserve">B201</t>
  </si>
  <si>
    <t xml:space="preserve">王汉英</t>
  </si>
  <si>
    <t xml:space="preserve">043</t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广告</t>
    </r>
    <r>
      <rPr>
        <sz val="10"/>
        <rFont val="Arial"/>
        <family val="2"/>
      </rPr>
      <t xml:space="preserve">01*</t>
    </r>
  </si>
  <si>
    <t xml:space="preserve">B202</t>
  </si>
  <si>
    <t xml:space="preserve">009</t>
  </si>
  <si>
    <r>
      <rPr>
        <sz val="10"/>
        <rFont val="Noto Sans"/>
        <family val="2"/>
      </rPr>
      <t xml:space="preserve">汉语言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外汉</t>
    </r>
    <r>
      <rPr>
        <sz val="10"/>
        <rFont val="Arial"/>
        <family val="2"/>
      </rPr>
      <t xml:space="preserve">01*</t>
    </r>
  </si>
  <si>
    <t xml:space="preserve">B301</t>
  </si>
  <si>
    <t xml:space="preserve">诸光</t>
  </si>
  <si>
    <t xml:space="preserve">019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03*</t>
    </r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01*</t>
    </r>
  </si>
  <si>
    <t xml:space="preserve">B302</t>
  </si>
  <si>
    <t xml:space="preserve">045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主持</t>
    </r>
    <r>
      <rPr>
        <sz val="10"/>
        <rFont val="Arial"/>
        <family val="2"/>
      </rPr>
      <t xml:space="preserve">01*</t>
    </r>
  </si>
  <si>
    <t xml:space="preserve">B303</t>
  </si>
  <si>
    <t xml:space="preserve">001</t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01*02*</t>
    </r>
  </si>
  <si>
    <t xml:space="preserve">B401</t>
  </si>
  <si>
    <t xml:space="preserve">曲阳</t>
  </si>
  <si>
    <t xml:space="preserve">017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04*05*</t>
    </r>
  </si>
  <si>
    <t xml:space="preserve">B402</t>
  </si>
  <si>
    <r>
      <rPr>
        <sz val="12"/>
        <rFont val="Noto Sans"/>
        <family val="2"/>
      </rPr>
      <t xml:space="preserve">生命学院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35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02*03*</t>
    </r>
  </si>
  <si>
    <t xml:space="preserve">B403</t>
  </si>
  <si>
    <t xml:space="preserve">040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1*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01*</t>
    </r>
  </si>
  <si>
    <t xml:space="preserve">B501</t>
  </si>
  <si>
    <t xml:space="preserve">004</t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07*</t>
    </r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01*</t>
    </r>
  </si>
  <si>
    <t xml:space="preserve">B502</t>
  </si>
  <si>
    <t xml:space="preserve">彭仁忠</t>
  </si>
  <si>
    <t xml:space="preserve">020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06*</t>
    </r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01*</t>
    </r>
  </si>
  <si>
    <t xml:space="preserve">B503</t>
  </si>
  <si>
    <t xml:space="preserve">056</t>
  </si>
  <si>
    <r>
      <rPr>
        <sz val="10"/>
        <rFont val="Noto Sans"/>
        <family val="2"/>
      </rPr>
      <t xml:space="preserve">光电</t>
    </r>
    <r>
      <rPr>
        <sz val="10"/>
        <rFont val="Arial"/>
        <family val="2"/>
      </rPr>
      <t xml:space="preserve">07*08*</t>
    </r>
  </si>
  <si>
    <t xml:space="preserve">C101</t>
  </si>
  <si>
    <t xml:space="preserve">王利芬</t>
  </si>
  <si>
    <r>
      <rPr>
        <sz val="12"/>
        <rFont val="Noto Sans"/>
        <family val="2"/>
      </rPr>
      <t xml:space="preserve">材料学院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81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06*</t>
    </r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01*</t>
    </r>
  </si>
  <si>
    <t xml:space="preserve">C102</t>
  </si>
  <si>
    <r>
      <rPr>
        <sz val="12"/>
        <rFont val="Noto Sans"/>
        <family val="2"/>
      </rPr>
      <t xml:space="preserve">材料学院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65</t>
  </si>
  <si>
    <r>
      <rPr>
        <sz val="10"/>
        <rFont val="Noto Sans"/>
        <family val="2"/>
      </rPr>
      <t xml:space="preserve">测控（机）</t>
    </r>
    <r>
      <rPr>
        <sz val="10"/>
        <rFont val="宋体"/>
        <family val="0"/>
        <charset val="134"/>
      </rPr>
      <t xml:space="preserve">02*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1*</t>
    </r>
  </si>
  <si>
    <t xml:space="preserve">C103</t>
  </si>
  <si>
    <t xml:space="preserve">104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01*02*</t>
    </r>
  </si>
  <si>
    <t xml:space="preserve">C201</t>
  </si>
  <si>
    <t xml:space="preserve">057</t>
  </si>
  <si>
    <r>
      <rPr>
        <sz val="10"/>
        <rFont val="Noto Sans"/>
        <family val="2"/>
      </rPr>
      <t xml:space="preserve">光电</t>
    </r>
    <r>
      <rPr>
        <sz val="10"/>
        <rFont val="Arial"/>
        <family val="2"/>
      </rPr>
      <t xml:space="preserve">09*10*</t>
    </r>
  </si>
  <si>
    <t xml:space="preserve">C202</t>
  </si>
  <si>
    <t xml:space="preserve">王宇红</t>
  </si>
  <si>
    <t xml:space="preserve">068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02*05*</t>
    </r>
  </si>
  <si>
    <t xml:space="preserve">C203</t>
  </si>
  <si>
    <t xml:space="preserve">053</t>
  </si>
  <si>
    <r>
      <rPr>
        <sz val="10"/>
        <rFont val="Noto Sans"/>
        <family val="2"/>
      </rPr>
      <t xml:space="preserve">光电</t>
    </r>
    <r>
      <rPr>
        <sz val="10"/>
        <rFont val="Arial"/>
        <family val="2"/>
      </rPr>
      <t xml:space="preserve">01*02*</t>
    </r>
  </si>
  <si>
    <t xml:space="preserve">C301</t>
  </si>
  <si>
    <t xml:space="preserve">夏慧</t>
  </si>
  <si>
    <r>
      <rPr>
        <sz val="12"/>
        <rFont val="Noto Sans"/>
        <family val="2"/>
      </rPr>
      <t xml:space="preserve">船海学院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67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01*07*</t>
    </r>
  </si>
  <si>
    <t xml:space="preserve">C302</t>
  </si>
  <si>
    <t xml:space="preserve">097</t>
  </si>
  <si>
    <r>
      <rPr>
        <sz val="10"/>
        <rFont val="Noto Sans"/>
        <family val="2"/>
      </rPr>
      <t xml:space="preserve">口腔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影像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预防</t>
    </r>
    <r>
      <rPr>
        <sz val="10"/>
        <rFont val="Arial"/>
        <family val="2"/>
      </rPr>
      <t xml:space="preserve">01*</t>
    </r>
  </si>
  <si>
    <t xml:space="preserve">C303</t>
  </si>
  <si>
    <t xml:space="preserve">117</t>
  </si>
  <si>
    <r>
      <rPr>
        <sz val="10"/>
        <rFont val="Noto Sans"/>
        <family val="2"/>
      </rPr>
      <t xml:space="preserve">公管医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基地（药）</t>
    </r>
    <r>
      <rPr>
        <sz val="10"/>
        <rFont val="Arial"/>
        <family val="2"/>
      </rPr>
      <t xml:space="preserve">01*</t>
    </r>
  </si>
  <si>
    <t xml:space="preserve">C401</t>
  </si>
  <si>
    <t xml:space="preserve">051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06*</t>
    </r>
    <r>
      <rPr>
        <sz val="10"/>
        <rFont val="Noto Sans"/>
        <family val="2"/>
      </rPr>
      <t xml:space="preserve">集成</t>
    </r>
    <r>
      <rPr>
        <sz val="10"/>
        <rFont val="Arial"/>
        <family val="2"/>
      </rPr>
      <t xml:space="preserve">01*</t>
    </r>
  </si>
  <si>
    <t xml:space="preserve">C402</t>
  </si>
  <si>
    <t xml:space="preserve">张敏</t>
  </si>
  <si>
    <r>
      <rPr>
        <sz val="12"/>
        <rFont val="Noto Sans"/>
        <family val="2"/>
      </rPr>
      <t xml:space="preserve">软件学院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61</t>
  </si>
  <si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产设</t>
    </r>
    <r>
      <rPr>
        <sz val="10"/>
        <rFont val="Arial"/>
        <family val="2"/>
      </rPr>
      <t xml:space="preserve">02*</t>
    </r>
  </si>
  <si>
    <t xml:space="preserve">C403</t>
  </si>
  <si>
    <t xml:space="preserve">095</t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05*06*</t>
    </r>
  </si>
  <si>
    <t xml:space="preserve">C501</t>
  </si>
  <si>
    <t xml:space="preserve">120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02*</t>
    </r>
    <r>
      <rPr>
        <sz val="10"/>
        <rFont val="Noto Sans"/>
        <family val="2"/>
      </rPr>
      <t xml:space="preserve">生医</t>
    </r>
    <r>
      <rPr>
        <sz val="10"/>
        <rFont val="宋体"/>
        <family val="0"/>
        <charset val="134"/>
      </rPr>
      <t xml:space="preserve">02*</t>
    </r>
  </si>
  <si>
    <t xml:space="preserve">C502</t>
  </si>
  <si>
    <t xml:space="preserve">096</t>
  </si>
  <si>
    <r>
      <rPr>
        <sz val="10"/>
        <rFont val="Noto Sans"/>
        <family val="2"/>
      </rPr>
      <t xml:space="preserve">口腔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07*</t>
    </r>
    <r>
      <rPr>
        <sz val="10"/>
        <rFont val="Noto Sans"/>
        <family val="2"/>
      </rPr>
      <t xml:space="preserve">医检</t>
    </r>
    <r>
      <rPr>
        <sz val="10"/>
        <rFont val="Arial"/>
        <family val="2"/>
      </rPr>
      <t xml:space="preserve">01*</t>
    </r>
  </si>
  <si>
    <t xml:space="preserve">D103</t>
  </si>
  <si>
    <t xml:space="preserve">徐欣</t>
  </si>
  <si>
    <r>
      <rPr>
        <sz val="12"/>
        <rFont val="Noto Sans"/>
        <family val="2"/>
      </rPr>
      <t xml:space="preserve">电信系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24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2*03*</t>
    </r>
  </si>
  <si>
    <t xml:space="preserve">D106</t>
  </si>
  <si>
    <t xml:space="preserve">003</t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05*06*</t>
    </r>
  </si>
  <si>
    <t xml:space="preserve">D107</t>
  </si>
  <si>
    <t xml:space="preserve">蔡慧俭</t>
  </si>
  <si>
    <t xml:space="preserve">143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02*</t>
    </r>
  </si>
  <si>
    <t xml:space="preserve">SP</t>
  </si>
  <si>
    <t xml:space="preserve">D108</t>
  </si>
  <si>
    <r>
      <rPr>
        <sz val="12"/>
        <rFont val="Noto Sans"/>
        <family val="2"/>
      </rPr>
      <t xml:space="preserve">电信系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98</t>
  </si>
  <si>
    <r>
      <rPr>
        <sz val="10"/>
        <rFont val="Noto Sans"/>
        <family val="2"/>
      </rPr>
      <t xml:space="preserve">预防</t>
    </r>
    <r>
      <rPr>
        <sz val="10"/>
        <rFont val="Arial"/>
        <family val="2"/>
      </rPr>
      <t xml:space="preserve">02*03*</t>
    </r>
  </si>
  <si>
    <t xml:space="preserve">D109</t>
  </si>
  <si>
    <t xml:space="preserve">T03</t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202</t>
    </r>
  </si>
  <si>
    <t xml:space="preserve">基础英语</t>
  </si>
  <si>
    <t xml:space="preserve">TY</t>
  </si>
  <si>
    <t xml:space="preserve">D110</t>
  </si>
  <si>
    <t xml:space="preserve">125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01*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4*</t>
    </r>
  </si>
  <si>
    <t xml:space="preserve">D112</t>
  </si>
  <si>
    <t xml:space="preserve">080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05*</t>
    </r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01*</t>
    </r>
  </si>
  <si>
    <t xml:space="preserve">D114</t>
  </si>
  <si>
    <t xml:space="preserve">姚秋琳</t>
  </si>
  <si>
    <t xml:space="preserve">052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06*</t>
    </r>
    <r>
      <rPr>
        <sz val="10"/>
        <rFont val="Noto Sans"/>
        <family val="2"/>
      </rPr>
      <t xml:space="preserve">集成</t>
    </r>
    <r>
      <rPr>
        <sz val="10"/>
        <rFont val="Arial"/>
        <family val="2"/>
      </rPr>
      <t xml:space="preserve">02*</t>
    </r>
  </si>
  <si>
    <t xml:space="preserve">D115</t>
  </si>
  <si>
    <t xml:space="preserve">崔广莹</t>
  </si>
  <si>
    <t xml:space="preserve">100</t>
  </si>
  <si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01*02*</t>
    </r>
    <r>
      <rPr>
        <sz val="10"/>
        <rFont val="Noto Sans"/>
        <family val="2"/>
      </rPr>
      <t xml:space="preserve">应物</t>
    </r>
    <r>
      <rPr>
        <sz val="10"/>
        <rFont val="Arial"/>
        <family val="2"/>
      </rPr>
      <t xml:space="preserve">02*</t>
    </r>
  </si>
  <si>
    <t xml:space="preserve">D116</t>
  </si>
  <si>
    <r>
      <rPr>
        <sz val="12"/>
        <rFont val="Noto Sans"/>
        <family val="2"/>
      </rPr>
      <t xml:space="preserve">控制系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60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01*</t>
    </r>
    <r>
      <rPr>
        <sz val="10"/>
        <rFont val="Noto Sans"/>
        <family val="2"/>
      </rPr>
      <t xml:space="preserve">产设</t>
    </r>
    <r>
      <rPr>
        <sz val="10"/>
        <rFont val="宋体"/>
        <family val="0"/>
        <charset val="134"/>
      </rPr>
      <t xml:space="preserve">02*</t>
    </r>
  </si>
  <si>
    <t xml:space="preserve">D117</t>
  </si>
  <si>
    <r>
      <rPr>
        <sz val="12"/>
        <rFont val="Noto Sans"/>
        <family val="2"/>
      </rPr>
      <t xml:space="preserve">控制系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08</t>
  </si>
  <si>
    <r>
      <rPr>
        <sz val="10"/>
        <rFont val="Noto Sans"/>
        <family val="2"/>
      </rPr>
      <t xml:space="preserve">社工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社会</t>
    </r>
    <r>
      <rPr>
        <sz val="10"/>
        <rFont val="Arial"/>
        <family val="2"/>
      </rPr>
      <t xml:space="preserve">01*</t>
    </r>
  </si>
  <si>
    <t xml:space="preserve">D201</t>
  </si>
  <si>
    <t xml:space="preserve">董卫</t>
  </si>
  <si>
    <t xml:space="preserve">118</t>
  </si>
  <si>
    <r>
      <rPr>
        <sz val="10"/>
        <rFont val="Noto Sans"/>
        <family val="2"/>
      </rPr>
      <t xml:space="preserve">基地（生）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生技</t>
    </r>
    <r>
      <rPr>
        <sz val="10"/>
        <rFont val="Arial"/>
        <family val="2"/>
      </rPr>
      <t xml:space="preserve">02*</t>
    </r>
  </si>
  <si>
    <t xml:space="preserve">D202</t>
  </si>
  <si>
    <t xml:space="preserve">张霞玲</t>
  </si>
  <si>
    <t xml:space="preserve">015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01*02*</t>
    </r>
  </si>
  <si>
    <t xml:space="preserve">D203</t>
  </si>
  <si>
    <t xml:space="preserve">049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04*07*</t>
    </r>
  </si>
  <si>
    <t xml:space="preserve">D207</t>
  </si>
  <si>
    <t xml:space="preserve">078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02*03*</t>
    </r>
  </si>
  <si>
    <t xml:space="preserve">D208</t>
  </si>
  <si>
    <t xml:space="preserve">康莉</t>
  </si>
  <si>
    <r>
      <rPr>
        <sz val="12"/>
        <rFont val="Noto Sans"/>
        <family val="2"/>
      </rPr>
      <t xml:space="preserve">光电学院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58</t>
  </si>
  <si>
    <r>
      <rPr>
        <sz val="10"/>
        <rFont val="Noto Sans"/>
        <family val="2"/>
      </rPr>
      <t xml:space="preserve">给排水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产设</t>
    </r>
    <r>
      <rPr>
        <sz val="10"/>
        <rFont val="Arial"/>
        <family val="2"/>
      </rPr>
      <t xml:space="preserve">03*</t>
    </r>
  </si>
  <si>
    <t xml:space="preserve">D209</t>
  </si>
  <si>
    <t xml:space="preserve">101</t>
  </si>
  <si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02*03*</t>
    </r>
    <r>
      <rPr>
        <sz val="10"/>
        <rFont val="Noto Sans"/>
        <family val="2"/>
      </rPr>
      <t xml:space="preserve">应物</t>
    </r>
    <r>
      <rPr>
        <sz val="10"/>
        <rFont val="Arial"/>
        <family val="2"/>
      </rPr>
      <t xml:space="preserve">02*</t>
    </r>
  </si>
  <si>
    <t xml:space="preserve">D210</t>
  </si>
  <si>
    <t xml:space="preserve">077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01*03*</t>
    </r>
  </si>
  <si>
    <t xml:space="preserve">D212</t>
  </si>
  <si>
    <t xml:space="preserve">施渝</t>
  </si>
  <si>
    <t xml:space="preserve">103</t>
  </si>
  <si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05*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01*</t>
    </r>
  </si>
  <si>
    <t xml:space="preserve">D214</t>
  </si>
  <si>
    <t xml:space="preserve">034</t>
  </si>
  <si>
    <r>
      <rPr>
        <sz val="10"/>
        <rFont val="Noto Sans"/>
        <family val="2"/>
      </rPr>
      <t xml:space="preserve">物流（自）</t>
    </r>
    <r>
      <rPr>
        <sz val="10"/>
        <rFont val="宋体"/>
        <family val="0"/>
        <charset val="134"/>
      </rPr>
      <t xml:space="preserve">01*02*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1*</t>
    </r>
  </si>
  <si>
    <t xml:space="preserve">D217</t>
  </si>
  <si>
    <t xml:space="preserve">耿菲</t>
  </si>
  <si>
    <t xml:space="preserve">046</t>
  </si>
  <si>
    <r>
      <rPr>
        <sz val="10"/>
        <rFont val="Noto Sans"/>
        <family val="2"/>
      </rPr>
      <t xml:space="preserve">新闻</t>
    </r>
    <r>
      <rPr>
        <sz val="10"/>
        <rFont val="Arial"/>
        <family val="2"/>
      </rPr>
      <t xml:space="preserve">01*02*</t>
    </r>
  </si>
  <si>
    <t xml:space="preserve">D219</t>
  </si>
  <si>
    <t xml:space="preserve">093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02*</t>
    </r>
  </si>
  <si>
    <t xml:space="preserve">D301</t>
  </si>
  <si>
    <t xml:space="preserve">胡艳红</t>
  </si>
  <si>
    <t xml:space="preserve">122</t>
  </si>
  <si>
    <r>
      <rPr>
        <sz val="10"/>
        <rFont val="Noto Sans"/>
        <family val="2"/>
      </rPr>
      <t xml:space="preserve">生医</t>
    </r>
    <r>
      <rPr>
        <sz val="10"/>
        <rFont val="Arial"/>
        <family val="2"/>
      </rPr>
      <t xml:space="preserve">03*</t>
    </r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01*</t>
    </r>
  </si>
  <si>
    <t xml:space="preserve">D303</t>
  </si>
  <si>
    <t xml:space="preserve">064</t>
  </si>
  <si>
    <r>
      <rPr>
        <sz val="10"/>
        <rFont val="Noto Sans"/>
        <family val="2"/>
      </rPr>
      <t xml:space="preserve">测控（机）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03*</t>
    </r>
  </si>
  <si>
    <t xml:space="preserve">D306</t>
  </si>
  <si>
    <t xml:space="preserve">黄婷</t>
  </si>
  <si>
    <t xml:space="preserve">137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）</t>
    </r>
    <r>
      <rPr>
        <sz val="10"/>
        <rFont val="Arial"/>
        <family val="2"/>
      </rPr>
      <t xml:space="preserve">01*</t>
    </r>
  </si>
  <si>
    <t xml:space="preserve">D308</t>
  </si>
  <si>
    <r>
      <rPr>
        <sz val="12"/>
        <rFont val="Noto Sans"/>
        <family val="2"/>
      </rPr>
      <t xml:space="preserve">光电学院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54</t>
  </si>
  <si>
    <r>
      <rPr>
        <sz val="10"/>
        <rFont val="Noto Sans"/>
        <family val="2"/>
      </rPr>
      <t xml:space="preserve">光电</t>
    </r>
    <r>
      <rPr>
        <sz val="10"/>
        <rFont val="Arial"/>
        <family val="2"/>
      </rPr>
      <t xml:space="preserve">03*04*</t>
    </r>
  </si>
  <si>
    <t xml:space="preserve">D309</t>
  </si>
  <si>
    <t xml:space="preserve">031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经统</t>
    </r>
    <r>
      <rPr>
        <sz val="10"/>
        <rFont val="Arial"/>
        <family val="2"/>
      </rPr>
      <t xml:space="preserve">01*</t>
    </r>
  </si>
  <si>
    <t xml:space="preserve">D311</t>
  </si>
  <si>
    <t xml:space="preserve">冯学芳</t>
  </si>
  <si>
    <r>
      <rPr>
        <sz val="12"/>
        <rFont val="Noto Sans"/>
        <family val="2"/>
      </rPr>
      <t xml:space="preserve">环境学院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50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05*07*</t>
    </r>
  </si>
  <si>
    <t xml:space="preserve">D319</t>
  </si>
  <si>
    <t xml:space="preserve">郭燕</t>
  </si>
  <si>
    <t xml:space="preserve">059</t>
  </si>
  <si>
    <r>
      <rPr>
        <sz val="10"/>
        <rFont val="Noto Sans"/>
        <family val="2"/>
      </rPr>
      <t xml:space="preserve">给排水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产设</t>
    </r>
    <r>
      <rPr>
        <sz val="10"/>
        <rFont val="Arial"/>
        <family val="2"/>
      </rPr>
      <t xml:space="preserve">03*</t>
    </r>
  </si>
  <si>
    <t xml:space="preserve">D320</t>
  </si>
  <si>
    <t xml:space="preserve">092</t>
  </si>
  <si>
    <r>
      <rPr>
        <sz val="10"/>
        <rFont val="Noto Sans"/>
        <family val="2"/>
      </rPr>
      <t xml:space="preserve">光电</t>
    </r>
    <r>
      <rPr>
        <sz val="10"/>
        <rFont val="Arial"/>
        <family val="2"/>
      </rPr>
      <t xml:space="preserve">11*12*</t>
    </r>
  </si>
  <si>
    <t xml:space="preserve">D401</t>
  </si>
  <si>
    <t xml:space="preserve">李智</t>
  </si>
  <si>
    <r>
      <rPr>
        <sz val="12"/>
        <rFont val="Noto Sans"/>
        <family val="2"/>
      </rPr>
      <t xml:space="preserve">管理学院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79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04*</t>
    </r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01*</t>
    </r>
  </si>
  <si>
    <t xml:space="preserve">D402</t>
  </si>
  <si>
    <r>
      <rPr>
        <sz val="12"/>
        <rFont val="Noto Sans"/>
        <family val="2"/>
      </rPr>
      <t xml:space="preserve">管理学院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05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汉语言</t>
    </r>
    <r>
      <rPr>
        <sz val="10"/>
        <rFont val="Arial"/>
        <family val="2"/>
      </rPr>
      <t xml:space="preserve">01*</t>
    </r>
  </si>
  <si>
    <t xml:space="preserve">D403</t>
  </si>
  <si>
    <t xml:space="preserve">杨健</t>
  </si>
  <si>
    <t xml:space="preserve">016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03*06*</t>
    </r>
  </si>
  <si>
    <t xml:space="preserve">D405</t>
  </si>
  <si>
    <t xml:space="preserve">133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06*08*</t>
    </r>
  </si>
  <si>
    <t xml:space="preserve">D406</t>
  </si>
  <si>
    <t xml:space="preserve">102</t>
  </si>
  <si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02*04*</t>
    </r>
    <r>
      <rPr>
        <sz val="10"/>
        <rFont val="Noto Sans"/>
        <family val="2"/>
      </rPr>
      <t xml:space="preserve">应物</t>
    </r>
    <r>
      <rPr>
        <sz val="10"/>
        <rFont val="Arial"/>
        <family val="2"/>
      </rPr>
      <t xml:space="preserve">02*</t>
    </r>
  </si>
  <si>
    <t xml:space="preserve">D408</t>
  </si>
  <si>
    <t xml:space="preserve">032</t>
  </si>
  <si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测控（自）</t>
    </r>
    <r>
      <rPr>
        <sz val="10"/>
        <rFont val="Arial"/>
        <family val="2"/>
      </rPr>
      <t xml:space="preserve">01*</t>
    </r>
  </si>
  <si>
    <t xml:space="preserve">D409</t>
  </si>
  <si>
    <t xml:space="preserve">李勇</t>
  </si>
  <si>
    <r>
      <rPr>
        <sz val="12"/>
        <rFont val="Noto Sans"/>
        <family val="2"/>
      </rPr>
      <t xml:space="preserve">经济学院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47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1*02*</t>
    </r>
  </si>
  <si>
    <t xml:space="preserve">D410</t>
  </si>
  <si>
    <t xml:space="preserve">杨红艳</t>
  </si>
  <si>
    <r>
      <rPr>
        <sz val="12"/>
        <rFont val="Noto Sans"/>
        <family val="2"/>
      </rPr>
      <t xml:space="preserve">经济学院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38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1*</t>
    </r>
    <r>
      <rPr>
        <sz val="10"/>
        <rFont val="Noto Sans"/>
        <family val="2"/>
      </rPr>
      <t xml:space="preserve">物流（管）</t>
    </r>
    <r>
      <rPr>
        <sz val="10"/>
        <rFont val="宋体"/>
        <family val="0"/>
        <charset val="134"/>
      </rPr>
      <t xml:space="preserve">02*</t>
    </r>
  </si>
  <si>
    <t xml:space="preserve">D411</t>
  </si>
  <si>
    <t xml:space="preserve">063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01*</t>
    </r>
    <r>
      <rPr>
        <sz val="10"/>
        <rFont val="Noto Sans"/>
        <family val="2"/>
      </rPr>
      <t xml:space="preserve">产设</t>
    </r>
    <r>
      <rPr>
        <sz val="10"/>
        <rFont val="宋体"/>
        <family val="0"/>
        <charset val="134"/>
      </rPr>
      <t xml:space="preserve">01*</t>
    </r>
  </si>
  <si>
    <t xml:space="preserve">D412</t>
  </si>
  <si>
    <t xml:space="preserve">037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01*04*07*</t>
    </r>
  </si>
  <si>
    <t xml:space="preserve">D413</t>
  </si>
  <si>
    <t xml:space="preserve">黄艳芳</t>
  </si>
  <si>
    <t xml:space="preserve">123</t>
  </si>
  <si>
    <r>
      <rPr>
        <sz val="10"/>
        <rFont val="Noto Sans"/>
        <family val="2"/>
      </rPr>
      <t xml:space="preserve">生技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信管医</t>
    </r>
    <r>
      <rPr>
        <sz val="10"/>
        <rFont val="Arial"/>
        <family val="2"/>
      </rPr>
      <t xml:space="preserve">01*</t>
    </r>
  </si>
  <si>
    <t xml:space="preserve">D414</t>
  </si>
  <si>
    <t xml:space="preserve">041</t>
  </si>
  <si>
    <r>
      <rPr>
        <sz val="10"/>
        <rFont val="Noto Sans"/>
        <family val="2"/>
      </rPr>
      <t xml:space="preserve">物流（管）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01*</t>
    </r>
  </si>
  <si>
    <t xml:space="preserve">D415</t>
  </si>
  <si>
    <r>
      <rPr>
        <sz val="12"/>
        <rFont val="Noto Sans"/>
        <family val="2"/>
      </rPr>
      <t xml:space="preserve">新闻学院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99</t>
  </si>
  <si>
    <r>
      <rPr>
        <sz val="10"/>
        <rFont val="Noto Sans"/>
        <family val="2"/>
      </rPr>
      <t xml:space="preserve">预防</t>
    </r>
    <r>
      <rPr>
        <sz val="10"/>
        <rFont val="Arial"/>
        <family val="2"/>
      </rPr>
      <t xml:space="preserve">04*</t>
    </r>
    <r>
      <rPr>
        <sz val="10"/>
        <rFont val="Noto Sans"/>
        <family val="2"/>
      </rPr>
      <t xml:space="preserve">中西医</t>
    </r>
    <r>
      <rPr>
        <sz val="10"/>
        <rFont val="Arial"/>
        <family val="2"/>
      </rPr>
      <t xml:space="preserve">01*</t>
    </r>
  </si>
  <si>
    <t xml:space="preserve">D416</t>
  </si>
  <si>
    <t xml:space="preserve">048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02*03*</t>
    </r>
  </si>
  <si>
    <t xml:space="preserve">D417</t>
  </si>
  <si>
    <t xml:space="preserve">062</t>
  </si>
  <si>
    <r>
      <rPr>
        <sz val="10"/>
        <rFont val="Noto Sans"/>
        <family val="2"/>
      </rPr>
      <t xml:space="preserve">建环</t>
    </r>
    <r>
      <rPr>
        <sz val="10"/>
        <rFont val="Arial"/>
        <family val="2"/>
      </rPr>
      <t xml:space="preserve">01*02*</t>
    </r>
  </si>
  <si>
    <t xml:space="preserve">D419</t>
  </si>
  <si>
    <r>
      <rPr>
        <sz val="12"/>
        <rFont val="Noto Sans"/>
        <family val="2"/>
      </rPr>
      <t xml:space="preserve">外国语学院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02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03*04*</t>
    </r>
  </si>
  <si>
    <t xml:space="preserve">D501</t>
  </si>
  <si>
    <t xml:space="preserve">张薇</t>
  </si>
  <si>
    <t xml:space="preserve">018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01*</t>
    </r>
  </si>
  <si>
    <t xml:space="preserve">D502</t>
  </si>
  <si>
    <t xml:space="preserve">091</t>
  </si>
  <si>
    <r>
      <rPr>
        <sz val="10"/>
        <rFont val="Noto Sans"/>
        <family val="2"/>
      </rPr>
      <t xml:space="preserve">法医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口腔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01*</t>
    </r>
  </si>
  <si>
    <t xml:space="preserve">D503</t>
  </si>
  <si>
    <r>
      <rPr>
        <sz val="12"/>
        <rFont val="Noto Sans"/>
        <family val="2"/>
      </rPr>
      <t xml:space="preserve">公管学院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42</t>
  </si>
  <si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传播</t>
    </r>
    <r>
      <rPr>
        <sz val="10"/>
        <rFont val="Arial"/>
        <family val="2"/>
      </rPr>
      <t xml:space="preserve">01*</t>
    </r>
  </si>
  <si>
    <t xml:space="preserve">D505</t>
  </si>
  <si>
    <t xml:space="preserve">李佼</t>
  </si>
  <si>
    <t xml:space="preserve">030</t>
  </si>
  <si>
    <r>
      <rPr>
        <sz val="10"/>
        <rFont val="Noto Sans"/>
        <family val="2"/>
      </rPr>
      <t xml:space="preserve">金工</t>
    </r>
    <r>
      <rPr>
        <sz val="10"/>
        <rFont val="宋体"/>
        <family val="0"/>
        <charset val="134"/>
      </rPr>
      <t xml:space="preserve">01*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1*</t>
    </r>
  </si>
  <si>
    <t xml:space="preserve">D506</t>
  </si>
  <si>
    <r>
      <rPr>
        <sz val="12"/>
        <rFont val="Noto Sans"/>
        <family val="2"/>
      </rPr>
      <t xml:space="preserve">法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19</t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生信</t>
    </r>
    <r>
      <rPr>
        <sz val="10"/>
        <rFont val="Arial"/>
        <family val="2"/>
      </rPr>
      <t xml:space="preserve">01*</t>
    </r>
  </si>
  <si>
    <t xml:space="preserve">D508</t>
  </si>
  <si>
    <r>
      <rPr>
        <sz val="12"/>
        <rFont val="Noto Sans"/>
        <family val="2"/>
      </rPr>
      <t xml:space="preserve">社会学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36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05*06*</t>
    </r>
  </si>
  <si>
    <t xml:space="preserve">D509</t>
  </si>
  <si>
    <t xml:space="preserve">刘芳</t>
  </si>
  <si>
    <r>
      <rPr>
        <sz val="12"/>
        <rFont val="Noto Sans"/>
        <family val="2"/>
      </rPr>
      <t xml:space="preserve">生命医科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39</t>
  </si>
  <si>
    <r>
      <rPr>
        <sz val="10"/>
        <rFont val="Noto Sans"/>
        <family val="2"/>
      </rPr>
      <t xml:space="preserve">财政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01*</t>
    </r>
  </si>
  <si>
    <t xml:space="preserve">D511</t>
  </si>
  <si>
    <t xml:space="preserve">094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01*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3*04*</t>
    </r>
  </si>
  <si>
    <t xml:space="preserve">D513</t>
  </si>
  <si>
    <t xml:space="preserve">121</t>
  </si>
  <si>
    <r>
      <rPr>
        <sz val="10"/>
        <rFont val="Noto Sans"/>
        <family val="2"/>
      </rPr>
      <t xml:space="preserve">生药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生医</t>
    </r>
    <r>
      <rPr>
        <sz val="10"/>
        <rFont val="Arial"/>
        <family val="2"/>
      </rPr>
      <t xml:space="preserve">01*</t>
    </r>
  </si>
  <si>
    <t xml:space="preserve">D515</t>
  </si>
  <si>
    <t xml:space="preserve">033</t>
  </si>
  <si>
    <r>
      <rPr>
        <sz val="10"/>
        <rFont val="Noto Sans"/>
        <family val="2"/>
      </rPr>
      <t xml:space="preserve">哲学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测控（自）</t>
    </r>
    <r>
      <rPr>
        <sz val="10"/>
        <rFont val="Arial"/>
        <family val="2"/>
      </rPr>
      <t xml:space="preserve">02*</t>
    </r>
  </si>
  <si>
    <t xml:space="preserve">D516</t>
  </si>
  <si>
    <t xml:space="preserve">刘泽华</t>
  </si>
  <si>
    <t xml:space="preserve">007</t>
  </si>
  <si>
    <r>
      <rPr>
        <sz val="10"/>
        <rFont val="Noto Sans"/>
        <family val="2"/>
      </rPr>
      <t xml:space="preserve">功材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社工</t>
    </r>
    <r>
      <rPr>
        <sz val="10"/>
        <rFont val="Arial"/>
        <family val="2"/>
      </rPr>
      <t xml:space="preserve">01*</t>
    </r>
  </si>
  <si>
    <t xml:space="preserve">D517</t>
  </si>
  <si>
    <t xml:space="preserve">罗宗玉</t>
  </si>
  <si>
    <t xml:space="preserve">044</t>
  </si>
  <si>
    <r>
      <rPr>
        <sz val="10"/>
        <rFont val="Noto Sans"/>
        <family val="2"/>
      </rPr>
      <t xml:space="preserve">德语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广电</t>
    </r>
    <r>
      <rPr>
        <sz val="10"/>
        <rFont val="Arial"/>
        <family val="2"/>
      </rPr>
      <t xml:space="preserve">01*</t>
    </r>
  </si>
  <si>
    <t xml:space="preserve">D518</t>
  </si>
  <si>
    <r>
      <rPr>
        <sz val="12"/>
        <rFont val="Noto Sans"/>
        <family val="2"/>
      </rPr>
      <t xml:space="preserve">生命医科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14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03*04*05*</t>
    </r>
  </si>
  <si>
    <t xml:space="preserve">D519</t>
  </si>
  <si>
    <t xml:space="preserve">071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04*07*</t>
    </r>
  </si>
  <si>
    <t xml:space="preserve">西十二楼</t>
  </si>
  <si>
    <t xml:space="preserve">N101</t>
  </si>
  <si>
    <t xml:space="preserve">陈虹</t>
  </si>
  <si>
    <r>
      <rPr>
        <sz val="12"/>
        <rFont val="Noto Sans"/>
        <family val="2"/>
      </rPr>
      <t xml:space="preserve">数学学院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75</t>
  </si>
  <si>
    <r>
      <rPr>
        <sz val="10"/>
        <rFont val="Noto Sans"/>
        <family val="2"/>
      </rPr>
      <t xml:space="preserve">建筑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01*</t>
    </r>
  </si>
  <si>
    <t xml:space="preserve">N102</t>
  </si>
  <si>
    <t xml:space="preserve">083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02*03*</t>
    </r>
  </si>
  <si>
    <t xml:space="preserve">N103</t>
  </si>
  <si>
    <r>
      <rPr>
        <sz val="12"/>
        <rFont val="Noto Sans"/>
        <family val="2"/>
      </rPr>
      <t xml:space="preserve">物理学院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05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01*02*</t>
    </r>
  </si>
  <si>
    <t xml:space="preserve">N104</t>
  </si>
  <si>
    <t xml:space="preserve">026</t>
  </si>
  <si>
    <r>
      <rPr>
        <sz val="10"/>
        <rFont val="Noto Sans"/>
        <family val="2"/>
      </rPr>
      <t xml:space="preserve">热动</t>
    </r>
    <r>
      <rPr>
        <sz val="10"/>
        <rFont val="宋体"/>
        <family val="0"/>
        <charset val="134"/>
      </rPr>
      <t xml:space="preserve">09*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01*</t>
    </r>
  </si>
  <si>
    <t xml:space="preserve">N109</t>
  </si>
  <si>
    <t xml:space="preserve">胡慧娟</t>
  </si>
  <si>
    <r>
      <rPr>
        <sz val="12"/>
        <rFont val="Noto Sans"/>
        <family val="2"/>
      </rPr>
      <t xml:space="preserve">化学学院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06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2*03*</t>
    </r>
  </si>
  <si>
    <t xml:space="preserve">N110</t>
  </si>
  <si>
    <t xml:space="preserve">012</t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01*02*</t>
    </r>
  </si>
  <si>
    <t xml:space="preserve">N111</t>
  </si>
  <si>
    <t xml:space="preserve">082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01*03*</t>
    </r>
  </si>
  <si>
    <t xml:space="preserve">N112</t>
  </si>
  <si>
    <t xml:space="preserve">127</t>
  </si>
  <si>
    <r>
      <rPr>
        <sz val="10"/>
        <rFont val="Noto Sans"/>
        <family val="2"/>
      </rPr>
      <t xml:space="preserve">水电</t>
    </r>
    <r>
      <rPr>
        <sz val="10"/>
        <rFont val="Arial"/>
        <family val="2"/>
      </rPr>
      <t xml:space="preserve">01*03*</t>
    </r>
  </si>
  <si>
    <t xml:space="preserve">N201</t>
  </si>
  <si>
    <t xml:space="preserve">孙安星</t>
  </si>
  <si>
    <r>
      <rPr>
        <sz val="12"/>
        <rFont val="Noto Sans"/>
        <family val="2"/>
      </rPr>
      <t xml:space="preserve">化学学院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29</t>
  </si>
  <si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01*02*</t>
    </r>
  </si>
  <si>
    <t xml:space="preserve">N202</t>
  </si>
  <si>
    <t xml:space="preserve">021</t>
  </si>
  <si>
    <r>
      <rPr>
        <sz val="10"/>
        <rFont val="Noto Sans"/>
        <family val="2"/>
      </rPr>
      <t xml:space="preserve">核工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热动</t>
    </r>
    <r>
      <rPr>
        <sz val="10"/>
        <rFont val="Arial"/>
        <family val="2"/>
      </rPr>
      <t xml:space="preserve">01*</t>
    </r>
  </si>
  <si>
    <t xml:space="preserve">N203</t>
  </si>
  <si>
    <t xml:space="preserve">肖亚平</t>
  </si>
  <si>
    <t xml:space="preserve">140</t>
  </si>
  <si>
    <r>
      <rPr>
        <sz val="10"/>
        <rFont val="Noto Sans"/>
        <family val="2"/>
      </rPr>
      <t xml:space="preserve">重医</t>
    </r>
    <r>
      <rPr>
        <sz val="10"/>
        <rFont val="Arial"/>
        <family val="2"/>
      </rPr>
      <t xml:space="preserve">05*06*07*</t>
    </r>
  </si>
  <si>
    <t xml:space="preserve">N204</t>
  </si>
  <si>
    <t xml:space="preserve">028</t>
  </si>
  <si>
    <r>
      <rPr>
        <sz val="10"/>
        <rFont val="Noto Sans"/>
        <family val="2"/>
      </rPr>
      <t xml:space="preserve">应数</t>
    </r>
    <r>
      <rPr>
        <sz val="10"/>
        <rFont val="Arial"/>
        <family val="2"/>
      </rPr>
      <t xml:space="preserve">01*02*</t>
    </r>
  </si>
  <si>
    <t xml:space="preserve">N209</t>
  </si>
  <si>
    <t xml:space="preserve">汤小川</t>
  </si>
  <si>
    <t xml:space="preserve">112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0*12*</t>
    </r>
  </si>
  <si>
    <t xml:space="preserve">N210</t>
  </si>
  <si>
    <r>
      <rPr>
        <sz val="12"/>
        <rFont val="Noto Sans"/>
        <family val="2"/>
      </rPr>
      <t xml:space="preserve">能源学院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35</t>
  </si>
  <si>
    <r>
      <rPr>
        <sz val="10"/>
        <rFont val="Noto Sans"/>
        <family val="2"/>
      </rPr>
      <t xml:space="preserve">环艺</t>
    </r>
    <r>
      <rPr>
        <sz val="10"/>
        <rFont val="Arial"/>
        <family val="2"/>
      </rPr>
      <t xml:space="preserve">01*03*</t>
    </r>
  </si>
  <si>
    <t xml:space="preserve">N211</t>
  </si>
  <si>
    <t xml:space="preserve">蒋长岭</t>
  </si>
  <si>
    <t xml:space="preserve">136</t>
  </si>
  <si>
    <r>
      <rPr>
        <sz val="10"/>
        <rFont val="Noto Sans"/>
        <family val="2"/>
      </rPr>
      <t xml:space="preserve">环艺</t>
    </r>
    <r>
      <rPr>
        <sz val="10"/>
        <rFont val="Arial"/>
        <family val="2"/>
      </rPr>
      <t xml:space="preserve">02*03*</t>
    </r>
  </si>
  <si>
    <t xml:space="preserve">N212</t>
  </si>
  <si>
    <t xml:space="preserve">011</t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02*03*</t>
    </r>
  </si>
  <si>
    <t xml:space="preserve">N301</t>
  </si>
  <si>
    <t xml:space="preserve">吴晔</t>
  </si>
  <si>
    <t xml:space="preserve">025</t>
  </si>
  <si>
    <r>
      <rPr>
        <sz val="10"/>
        <rFont val="Noto Sans"/>
        <family val="2"/>
      </rPr>
      <t xml:space="preserve">热动</t>
    </r>
    <r>
      <rPr>
        <sz val="10"/>
        <rFont val="Arial"/>
        <family val="2"/>
      </rPr>
      <t xml:space="preserve">08*10*</t>
    </r>
  </si>
  <si>
    <t xml:space="preserve">N302</t>
  </si>
  <si>
    <t xml:space="preserve">090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07*</t>
    </r>
    <r>
      <rPr>
        <sz val="10"/>
        <rFont val="Noto Sans"/>
        <family val="2"/>
      </rPr>
      <t xml:space="preserve">信安</t>
    </r>
    <r>
      <rPr>
        <sz val="10"/>
        <rFont val="Arial"/>
        <family val="2"/>
      </rPr>
      <t xml:space="preserve">03*</t>
    </r>
  </si>
  <si>
    <t xml:space="preserve">N303</t>
  </si>
  <si>
    <t xml:space="preserve">111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09*12*</t>
    </r>
  </si>
  <si>
    <t xml:space="preserve">N304</t>
  </si>
  <si>
    <t xml:space="preserve">010</t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03*</t>
    </r>
  </si>
  <si>
    <t xml:space="preserve">N309</t>
  </si>
  <si>
    <t xml:space="preserve">姚霖霜</t>
  </si>
  <si>
    <r>
      <rPr>
        <sz val="12"/>
        <rFont val="Noto Sans"/>
        <family val="2"/>
      </rPr>
      <t xml:space="preserve">电气学院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31</t>
  </si>
  <si>
    <r>
      <rPr>
        <sz val="10"/>
        <rFont val="Noto Sans"/>
        <family val="2"/>
      </rPr>
      <t xml:space="preserve">力学</t>
    </r>
    <r>
      <rPr>
        <sz val="10"/>
        <rFont val="Arial"/>
        <family val="2"/>
      </rPr>
      <t xml:space="preserve">01*02*</t>
    </r>
  </si>
  <si>
    <t xml:space="preserve">N310</t>
  </si>
  <si>
    <t xml:space="preserve">022</t>
  </si>
  <si>
    <r>
      <rPr>
        <sz val="10"/>
        <rFont val="Noto Sans"/>
        <family val="2"/>
      </rPr>
      <t xml:space="preserve">热动</t>
    </r>
    <r>
      <rPr>
        <sz val="10"/>
        <rFont val="Arial"/>
        <family val="2"/>
      </rPr>
      <t xml:space="preserve">02*03*</t>
    </r>
  </si>
  <si>
    <t xml:space="preserve">N311</t>
  </si>
  <si>
    <t xml:space="preserve">Y01</t>
  </si>
  <si>
    <r>
      <rPr>
        <sz val="10"/>
        <rFont val="Noto Sans"/>
        <family val="2"/>
      </rPr>
      <t xml:space="preserve">艺术设计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01*02*03*</t>
    </r>
  </si>
  <si>
    <t xml:space="preserve">YS</t>
  </si>
  <si>
    <t xml:space="preserve">N312</t>
  </si>
  <si>
    <t xml:space="preserve">诸光（赵春卉）</t>
  </si>
  <si>
    <r>
      <rPr>
        <sz val="12"/>
        <rFont val="Noto Sans"/>
        <family val="2"/>
      </rPr>
      <t xml:space="preserve">电气学院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066</t>
  </si>
  <si>
    <r>
      <rPr>
        <sz val="10"/>
        <rFont val="Noto Sans"/>
        <family val="2"/>
      </rPr>
      <t xml:space="preserve">工程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04*</t>
    </r>
  </si>
  <si>
    <t xml:space="preserve">N401</t>
  </si>
  <si>
    <t xml:space="preserve">张兰玲</t>
  </si>
  <si>
    <t xml:space="preserve">132</t>
  </si>
  <si>
    <r>
      <rPr>
        <sz val="10"/>
        <rFont val="Noto Sans"/>
        <family val="2"/>
      </rPr>
      <t xml:space="preserve">力学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运输</t>
    </r>
    <r>
      <rPr>
        <sz val="10"/>
        <rFont val="Arial"/>
        <family val="2"/>
      </rPr>
      <t xml:space="preserve">01*</t>
    </r>
  </si>
  <si>
    <t xml:space="preserve">N402</t>
  </si>
  <si>
    <t xml:space="preserve">055</t>
  </si>
  <si>
    <r>
      <rPr>
        <sz val="10"/>
        <rFont val="Noto Sans"/>
        <family val="2"/>
      </rPr>
      <t xml:space="preserve">光电</t>
    </r>
    <r>
      <rPr>
        <sz val="10"/>
        <rFont val="Arial"/>
        <family val="2"/>
      </rPr>
      <t xml:space="preserve">05*06*</t>
    </r>
  </si>
  <si>
    <t xml:space="preserve">N403</t>
  </si>
  <si>
    <t xml:space="preserve">126</t>
  </si>
  <si>
    <r>
      <rPr>
        <sz val="10"/>
        <rFont val="Noto Sans"/>
        <family val="2"/>
      </rPr>
      <t xml:space="preserve">水电</t>
    </r>
    <r>
      <rPr>
        <sz val="10"/>
        <rFont val="Arial"/>
        <family val="2"/>
      </rPr>
      <t xml:space="preserve">01*02*</t>
    </r>
  </si>
  <si>
    <t xml:space="preserve">N404</t>
  </si>
  <si>
    <r>
      <rPr>
        <sz val="12"/>
        <rFont val="Noto Sans"/>
        <family val="2"/>
      </rPr>
      <t xml:space="preserve">计算机学院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84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04*05*</t>
    </r>
  </si>
  <si>
    <t xml:space="preserve">N409</t>
  </si>
  <si>
    <t xml:space="preserve">赵庆红</t>
  </si>
  <si>
    <r>
      <rPr>
        <sz val="12"/>
        <rFont val="Noto Sans"/>
        <family val="2"/>
      </rPr>
      <t xml:space="preserve">计算机学院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08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05*06*</t>
    </r>
  </si>
  <si>
    <t xml:space="preserve">N410</t>
  </si>
  <si>
    <t xml:space="preserve">088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09*</t>
    </r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01*</t>
    </r>
  </si>
  <si>
    <t xml:space="preserve">N411</t>
  </si>
  <si>
    <t xml:space="preserve">胡平</t>
  </si>
  <si>
    <t xml:space="preserve">110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5*08*</t>
    </r>
  </si>
  <si>
    <t xml:space="preserve">N412</t>
  </si>
  <si>
    <t xml:space="preserve">027</t>
  </si>
  <si>
    <r>
      <rPr>
        <sz val="10"/>
        <rFont val="Noto Sans"/>
        <family val="2"/>
      </rPr>
      <t xml:space="preserve">统计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信计</t>
    </r>
    <r>
      <rPr>
        <sz val="10"/>
        <rFont val="Arial"/>
        <family val="2"/>
      </rPr>
      <t xml:space="preserve">01*</t>
    </r>
  </si>
  <si>
    <t xml:space="preserve">S103</t>
  </si>
  <si>
    <t xml:space="preserve">何欣</t>
  </si>
  <si>
    <t xml:space="preserve">139</t>
  </si>
  <si>
    <r>
      <rPr>
        <sz val="10"/>
        <rFont val="Noto Sans"/>
        <family val="2"/>
      </rPr>
      <t xml:space="preserve">重医</t>
    </r>
    <r>
      <rPr>
        <sz val="10"/>
        <rFont val="宋体"/>
        <family val="0"/>
        <charset val="134"/>
      </rPr>
      <t xml:space="preserve">03*04*07*</t>
    </r>
  </si>
  <si>
    <t xml:space="preserve">S104</t>
  </si>
  <si>
    <r>
      <rPr>
        <sz val="12"/>
        <rFont val="Noto Sans"/>
        <family val="2"/>
      </rPr>
      <t xml:space="preserve">计算机学院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070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02*03*</t>
    </r>
  </si>
  <si>
    <t xml:space="preserve">S109</t>
  </si>
  <si>
    <t xml:space="preserve">敖晓梅</t>
  </si>
  <si>
    <r>
      <rPr>
        <sz val="12"/>
        <rFont val="Noto Sans"/>
        <family val="2"/>
      </rPr>
      <t xml:space="preserve">水电学院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74</t>
  </si>
  <si>
    <r>
      <rPr>
        <sz val="10"/>
        <rFont val="Noto Sans"/>
        <family val="2"/>
      </rPr>
      <t xml:space="preserve">规划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01*</t>
    </r>
  </si>
  <si>
    <t xml:space="preserve">S110</t>
  </si>
  <si>
    <r>
      <rPr>
        <sz val="12"/>
        <rFont val="Noto Sans"/>
        <family val="2"/>
      </rPr>
      <t xml:space="preserve">水电学院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85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05*06*</t>
    </r>
  </si>
  <si>
    <t xml:space="preserve">S111</t>
  </si>
  <si>
    <t xml:space="preserve">109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05*07*</t>
    </r>
  </si>
  <si>
    <t xml:space="preserve">S112</t>
  </si>
  <si>
    <r>
      <rPr>
        <sz val="12"/>
        <rFont val="Noto Sans"/>
        <family val="2"/>
      </rPr>
      <t xml:space="preserve">建规学院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15</t>
  </si>
  <si>
    <r>
      <rPr>
        <sz val="10"/>
        <rFont val="Noto Sans"/>
        <family val="2"/>
      </rPr>
      <t xml:space="preserve">物理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应物</t>
    </r>
    <r>
      <rPr>
        <sz val="10"/>
        <rFont val="Arial"/>
        <family val="2"/>
      </rPr>
      <t xml:space="preserve">01*</t>
    </r>
  </si>
  <si>
    <t xml:space="preserve">S201</t>
  </si>
  <si>
    <t xml:space="preserve">蒋红</t>
  </si>
  <si>
    <t xml:space="preserve">024</t>
  </si>
  <si>
    <r>
      <rPr>
        <sz val="10"/>
        <rFont val="Noto Sans"/>
        <family val="2"/>
      </rPr>
      <t xml:space="preserve">热动</t>
    </r>
    <r>
      <rPr>
        <sz val="10"/>
        <rFont val="Arial"/>
        <family val="2"/>
      </rPr>
      <t xml:space="preserve">06*07*</t>
    </r>
  </si>
  <si>
    <t xml:space="preserve">S202</t>
  </si>
  <si>
    <t xml:space="preserve">李彬</t>
  </si>
  <si>
    <t xml:space="preserve">128</t>
  </si>
  <si>
    <r>
      <rPr>
        <sz val="10"/>
        <rFont val="Noto Sans"/>
        <family val="2"/>
      </rPr>
      <t xml:space="preserve">水电</t>
    </r>
    <r>
      <rPr>
        <sz val="10"/>
        <rFont val="Arial"/>
        <family val="2"/>
      </rPr>
      <t xml:space="preserve">01*04*</t>
    </r>
  </si>
  <si>
    <t xml:space="preserve">S203</t>
  </si>
  <si>
    <r>
      <rPr>
        <sz val="12"/>
        <rFont val="Noto Sans"/>
        <family val="2"/>
      </rPr>
      <t xml:space="preserve">土木学院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30</t>
  </si>
  <si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交通</t>
    </r>
    <r>
      <rPr>
        <sz val="10"/>
        <rFont val="Arial"/>
        <family val="2"/>
      </rPr>
      <t xml:space="preserve">01*</t>
    </r>
  </si>
  <si>
    <t xml:space="preserve">S204</t>
  </si>
  <si>
    <t xml:space="preserve">023</t>
  </si>
  <si>
    <r>
      <rPr>
        <sz val="10"/>
        <rFont val="Noto Sans"/>
        <family val="2"/>
      </rPr>
      <t xml:space="preserve">热动</t>
    </r>
    <r>
      <rPr>
        <sz val="10"/>
        <rFont val="Arial"/>
        <family val="2"/>
      </rPr>
      <t xml:space="preserve">04*05*</t>
    </r>
  </si>
  <si>
    <t xml:space="preserve">S209</t>
  </si>
  <si>
    <t xml:space="preserve">李晶</t>
  </si>
  <si>
    <r>
      <rPr>
        <sz val="12"/>
        <rFont val="Noto Sans"/>
        <family val="2"/>
      </rPr>
      <t xml:space="preserve">土木学院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13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1*12*</t>
    </r>
  </si>
  <si>
    <t xml:space="preserve">S210</t>
  </si>
  <si>
    <t xml:space="preserve">087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0*</t>
    </r>
    <r>
      <rPr>
        <sz val="10"/>
        <rFont val="Noto Sans"/>
        <family val="2"/>
      </rPr>
      <t xml:space="preserve">信安</t>
    </r>
    <r>
      <rPr>
        <sz val="10"/>
        <rFont val="Arial"/>
        <family val="2"/>
      </rPr>
      <t xml:space="preserve">01*</t>
    </r>
  </si>
  <si>
    <t xml:space="preserve">S211</t>
  </si>
  <si>
    <t xml:space="preserve">138</t>
  </si>
  <si>
    <r>
      <rPr>
        <sz val="10"/>
        <rFont val="Noto Sans"/>
        <family val="2"/>
      </rPr>
      <t xml:space="preserve">重医</t>
    </r>
    <r>
      <rPr>
        <sz val="10"/>
        <rFont val="Arial"/>
        <family val="2"/>
      </rPr>
      <t xml:space="preserve">01*02*07*</t>
    </r>
  </si>
  <si>
    <t xml:space="preserve">S212</t>
  </si>
  <si>
    <t xml:space="preserve">彭启敏</t>
  </si>
  <si>
    <r>
      <rPr>
        <sz val="12"/>
        <rFont val="Noto Sans"/>
        <family val="2"/>
      </rPr>
      <t xml:space="preserve">土木学院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086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08*09*</t>
    </r>
  </si>
  <si>
    <t xml:space="preserve">S301</t>
  </si>
  <si>
    <t xml:space="preserve">汪文</t>
  </si>
  <si>
    <t xml:space="preserve">073</t>
  </si>
  <si>
    <r>
      <rPr>
        <sz val="10"/>
        <rFont val="Noto Sans"/>
        <family val="2"/>
      </rPr>
      <t xml:space="preserve">规划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01*</t>
    </r>
  </si>
  <si>
    <t xml:space="preserve">S302</t>
  </si>
  <si>
    <t xml:space="preserve">069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01*07*</t>
    </r>
  </si>
  <si>
    <t xml:space="preserve">S303</t>
  </si>
  <si>
    <t xml:space="preserve">107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02*04*</t>
    </r>
  </si>
  <si>
    <t xml:space="preserve">S304</t>
  </si>
  <si>
    <t xml:space="preserve">114</t>
  </si>
  <si>
    <r>
      <rPr>
        <sz val="10"/>
        <rFont val="Noto Sans"/>
        <family val="2"/>
      </rPr>
      <t xml:space="preserve">物理</t>
    </r>
    <r>
      <rPr>
        <sz val="10"/>
        <rFont val="Arial"/>
        <family val="2"/>
      </rPr>
      <t xml:space="preserve">01*02*</t>
    </r>
    <r>
      <rPr>
        <sz val="10"/>
        <rFont val="Noto Sans"/>
        <family val="2"/>
      </rPr>
      <t xml:space="preserve">应物</t>
    </r>
    <r>
      <rPr>
        <sz val="10"/>
        <rFont val="Arial"/>
        <family val="2"/>
      </rPr>
      <t xml:space="preserve">02*</t>
    </r>
  </si>
  <si>
    <t xml:space="preserve">S309</t>
  </si>
  <si>
    <t xml:space="preserve">张莹</t>
  </si>
  <si>
    <t xml:space="preserve">089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07*</t>
    </r>
    <r>
      <rPr>
        <sz val="10"/>
        <rFont val="Noto Sans"/>
        <family val="2"/>
      </rPr>
      <t xml:space="preserve">信安</t>
    </r>
    <r>
      <rPr>
        <sz val="10"/>
        <rFont val="Arial"/>
        <family val="2"/>
      </rPr>
      <t xml:space="preserve">02*</t>
    </r>
  </si>
  <si>
    <t xml:space="preserve">S310</t>
  </si>
  <si>
    <t xml:space="preserve">076</t>
  </si>
  <si>
    <r>
      <rPr>
        <sz val="10"/>
        <rFont val="Noto Sans"/>
        <family val="2"/>
      </rPr>
      <t xml:space="preserve">建筑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01*</t>
    </r>
  </si>
  <si>
    <t xml:space="preserve">S311</t>
  </si>
  <si>
    <t xml:space="preserve">072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05*06*</t>
    </r>
  </si>
  <si>
    <t xml:space="preserve">S312</t>
  </si>
  <si>
    <t xml:space="preserve">重修考场</t>
  </si>
  <si>
    <t xml:space="preserve">S401</t>
  </si>
  <si>
    <r>
      <rPr>
        <b val="true"/>
        <sz val="20"/>
        <rFont val="宋体"/>
        <family val="0"/>
        <charset val="134"/>
      </rPr>
      <t xml:space="preserve">2013-2014</t>
    </r>
    <r>
      <rPr>
        <b val="true"/>
        <sz val="20"/>
        <rFont val="Noto Sans"/>
        <family val="2"/>
      </rPr>
      <t xml:space="preserve">学年度第一学期中高级英语听说类考试安排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周    周一（元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）   晚上：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2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</si>
  <si>
    <r>
      <rPr>
        <b val="true"/>
        <sz val="12"/>
        <rFont val="Noto Sans"/>
        <family val="2"/>
      </rPr>
      <t xml:space="preserve">考场办公室</t>
    </r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东九楼</t>
    </r>
    <r>
      <rPr>
        <b val="true"/>
        <sz val="12"/>
        <rFont val="宋体"/>
        <family val="0"/>
        <charset val="134"/>
      </rPr>
      <t xml:space="preserve">B-101</t>
    </r>
    <r>
      <rPr>
        <b val="true"/>
        <sz val="12"/>
        <rFont val="Arial"/>
        <family val="2"/>
      </rPr>
      <t xml:space="preserve">          </t>
    </r>
    <r>
      <rPr>
        <b val="true"/>
        <sz val="12"/>
        <rFont val="Noto Sans"/>
        <family val="2"/>
      </rPr>
      <t xml:space="preserve">孙俊      </t>
    </r>
    <r>
      <rPr>
        <b val="true"/>
        <sz val="12"/>
        <rFont val="宋体"/>
        <family val="0"/>
        <charset val="134"/>
      </rPr>
      <t xml:space="preserve">13545178181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Noto Sans"/>
        <family val="2"/>
      </rPr>
      <t xml:space="preserve">考场办公室</t>
    </r>
    <r>
      <rPr>
        <b val="true"/>
        <sz val="12"/>
        <rFont val="宋体"/>
        <family val="0"/>
        <charset val="134"/>
      </rPr>
      <t xml:space="preserve">2-</t>
    </r>
    <r>
      <rPr>
        <b val="true"/>
        <sz val="12"/>
        <rFont val="Noto Sans"/>
        <family val="2"/>
      </rPr>
      <t xml:space="preserve">西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楼</t>
    </r>
    <r>
      <rPr>
        <b val="true"/>
        <sz val="12"/>
        <rFont val="宋体"/>
        <family val="0"/>
        <charset val="134"/>
      </rPr>
      <t xml:space="preserve">S-101    </t>
    </r>
    <r>
      <rPr>
        <b val="true"/>
        <sz val="12"/>
        <rFont val="Noto Sans"/>
        <family val="2"/>
      </rPr>
      <t xml:space="preserve">张欣   </t>
    </r>
    <r>
      <rPr>
        <b val="true"/>
        <sz val="12"/>
        <rFont val="宋体"/>
        <family val="0"/>
        <charset val="134"/>
      </rPr>
      <t xml:space="preserve">18971651008</t>
    </r>
  </si>
  <si>
    <r>
      <rPr>
        <b val="true"/>
        <sz val="12"/>
        <rFont val="Noto Sans"/>
        <family val="2"/>
      </rPr>
      <t xml:space="preserve"> 考场巡视：刘泽华（东边）</t>
    </r>
    <r>
      <rPr>
        <b val="true"/>
        <sz val="12"/>
        <rFont val="Arial"/>
        <family val="2"/>
      </rPr>
      <t xml:space="preserve">13907159577     </t>
    </r>
    <r>
      <rPr>
        <b val="true"/>
        <sz val="12"/>
        <rFont val="Noto Sans"/>
        <family val="2"/>
      </rPr>
      <t xml:space="preserve">彭启敏（西边）</t>
    </r>
    <r>
      <rPr>
        <b val="true"/>
        <sz val="12"/>
        <rFont val="Arial"/>
        <family val="2"/>
      </rPr>
      <t xml:space="preserve">18971523030</t>
    </r>
  </si>
  <si>
    <t xml:space="preserve">学生人数</t>
  </si>
  <si>
    <r>
      <rPr>
        <sz val="10"/>
        <rFont val="宋体"/>
        <family val="0"/>
        <charset val="134"/>
      </rPr>
      <t xml:space="preserve">031</t>
    </r>
    <r>
      <rPr>
        <sz val="10"/>
        <rFont val="Noto Sans"/>
        <family val="2"/>
      </rPr>
      <t xml:space="preserve">课堂</t>
    </r>
  </si>
  <si>
    <t xml:space="preserve">英语中级听说</t>
  </si>
  <si>
    <t xml:space="preserve">徐敏</t>
  </si>
  <si>
    <r>
      <rPr>
        <sz val="10"/>
        <rFont val="Noto Sans"/>
        <family val="2"/>
      </rPr>
      <t xml:space="preserve">环境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A1327</t>
    </r>
    <r>
      <rPr>
        <sz val="10"/>
        <rFont val="Noto Sans"/>
        <family val="2"/>
      </rPr>
      <t xml:space="preserve">课堂</t>
    </r>
  </si>
  <si>
    <t xml:space="preserve">A13</t>
  </si>
  <si>
    <r>
      <rPr>
        <sz val="10"/>
        <rFont val="宋体"/>
        <family val="0"/>
        <charset val="134"/>
      </rPr>
      <t xml:space="preserve">A1325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A1324</t>
    </r>
    <r>
      <rPr>
        <sz val="10"/>
        <rFont val="Noto Sans"/>
        <family val="2"/>
      </rPr>
      <t xml:space="preserve">课堂</t>
    </r>
  </si>
  <si>
    <t xml:space="preserve">英语媒体视听</t>
  </si>
  <si>
    <t xml:space="preserve">杨清霜</t>
  </si>
  <si>
    <r>
      <rPr>
        <sz val="10"/>
        <rFont val="Noto Sans"/>
        <family val="2"/>
      </rPr>
      <t xml:space="preserve">管理学院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A1322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管理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课堂</t>
    </r>
  </si>
  <si>
    <t xml:space="preserve">张巍</t>
  </si>
  <si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课堂</t>
    </r>
  </si>
  <si>
    <t xml:space="preserve">周江林</t>
  </si>
  <si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59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94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经济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经济学院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93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A1317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58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A1319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75</t>
    </r>
    <r>
      <rPr>
        <sz val="10"/>
        <rFont val="Noto Sans"/>
        <family val="2"/>
      </rPr>
      <t xml:space="preserve">课堂</t>
    </r>
  </si>
  <si>
    <t xml:space="preserve">丁煜</t>
  </si>
  <si>
    <r>
      <rPr>
        <sz val="10"/>
        <rFont val="宋体"/>
        <family val="0"/>
        <charset val="134"/>
      </rPr>
      <t xml:space="preserve">084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生命医科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课堂</t>
    </r>
  </si>
  <si>
    <t xml:space="preserve">学术英语听说</t>
  </si>
  <si>
    <t xml:space="preserve">D215</t>
  </si>
  <si>
    <t xml:space="preserve">陈爱华</t>
  </si>
  <si>
    <r>
      <rPr>
        <sz val="10"/>
        <rFont val="宋体"/>
        <family val="0"/>
        <charset val="134"/>
      </rPr>
      <t xml:space="preserve">A1303</t>
    </r>
    <r>
      <rPr>
        <sz val="10"/>
        <rFont val="Noto Sans"/>
        <family val="2"/>
      </rPr>
      <t xml:space="preserve">课堂</t>
    </r>
  </si>
  <si>
    <t xml:space="preserve">D216</t>
  </si>
  <si>
    <r>
      <rPr>
        <sz val="10"/>
        <rFont val="宋体"/>
        <family val="0"/>
        <charset val="134"/>
      </rPr>
      <t xml:space="preserve">A1301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生命医科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课堂</t>
    </r>
  </si>
  <si>
    <t xml:space="preserve">D218</t>
  </si>
  <si>
    <r>
      <rPr>
        <sz val="10"/>
        <rFont val="宋体"/>
        <family val="0"/>
        <charset val="134"/>
      </rPr>
      <t xml:space="preserve">036</t>
    </r>
    <r>
      <rPr>
        <sz val="10"/>
        <rFont val="Noto Sans"/>
        <family val="2"/>
      </rPr>
      <t xml:space="preserve">课堂</t>
    </r>
  </si>
  <si>
    <t xml:space="preserve">龚茜</t>
  </si>
  <si>
    <r>
      <rPr>
        <sz val="10"/>
        <rFont val="宋体"/>
        <family val="0"/>
        <charset val="134"/>
      </rPr>
      <t xml:space="preserve">A1311</t>
    </r>
    <r>
      <rPr>
        <sz val="10"/>
        <rFont val="Noto Sans"/>
        <family val="2"/>
      </rPr>
      <t xml:space="preserve">课堂</t>
    </r>
  </si>
  <si>
    <t xml:space="preserve">D302</t>
  </si>
  <si>
    <r>
      <rPr>
        <sz val="10"/>
        <rFont val="宋体"/>
        <family val="0"/>
        <charset val="134"/>
      </rPr>
      <t xml:space="preserve">A1309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A1331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61</t>
    </r>
    <r>
      <rPr>
        <sz val="10"/>
        <rFont val="Noto Sans"/>
        <family val="2"/>
      </rPr>
      <t xml:space="preserve">课堂</t>
    </r>
  </si>
  <si>
    <t xml:space="preserve">D307</t>
  </si>
  <si>
    <t xml:space="preserve">胡捷</t>
  </si>
  <si>
    <r>
      <rPr>
        <sz val="10"/>
        <rFont val="宋体"/>
        <family val="0"/>
        <charset val="134"/>
      </rPr>
      <t xml:space="preserve">035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A1329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40</t>
    </r>
    <r>
      <rPr>
        <sz val="10"/>
        <rFont val="Noto Sans"/>
        <family val="2"/>
      </rPr>
      <t xml:space="preserve">课堂</t>
    </r>
  </si>
  <si>
    <t xml:space="preserve">D310</t>
  </si>
  <si>
    <r>
      <rPr>
        <sz val="10"/>
        <rFont val="宋体"/>
        <family val="0"/>
        <charset val="134"/>
      </rPr>
      <t xml:space="preserve">096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课堂</t>
    </r>
  </si>
  <si>
    <t xml:space="preserve">D312</t>
  </si>
  <si>
    <r>
      <rPr>
        <sz val="10"/>
        <rFont val="宋体"/>
        <family val="0"/>
        <charset val="134"/>
      </rPr>
      <t xml:space="preserve">029</t>
    </r>
    <r>
      <rPr>
        <sz val="10"/>
        <rFont val="Noto Sans"/>
        <family val="2"/>
      </rPr>
      <t xml:space="preserve">课堂</t>
    </r>
  </si>
  <si>
    <t xml:space="preserve">D314</t>
  </si>
  <si>
    <r>
      <rPr>
        <sz val="10"/>
        <rFont val="宋体"/>
        <family val="0"/>
        <charset val="134"/>
      </rPr>
      <t xml:space="preserve">038</t>
    </r>
    <r>
      <rPr>
        <sz val="10"/>
        <rFont val="Noto Sans"/>
        <family val="2"/>
      </rPr>
      <t xml:space="preserve">课堂</t>
    </r>
  </si>
  <si>
    <t xml:space="preserve">D315</t>
  </si>
  <si>
    <r>
      <rPr>
        <sz val="10"/>
        <rFont val="宋体"/>
        <family val="0"/>
        <charset val="134"/>
      </rPr>
      <t xml:space="preserve">099</t>
    </r>
    <r>
      <rPr>
        <sz val="10"/>
        <rFont val="Noto Sans"/>
        <family val="2"/>
      </rPr>
      <t xml:space="preserve">课堂</t>
    </r>
  </si>
  <si>
    <t xml:space="preserve">D316</t>
  </si>
  <si>
    <r>
      <rPr>
        <sz val="10"/>
        <rFont val="宋体"/>
        <family val="0"/>
        <charset val="134"/>
      </rPr>
      <t xml:space="preserve">064</t>
    </r>
    <r>
      <rPr>
        <sz val="10"/>
        <rFont val="Noto Sans"/>
        <family val="2"/>
      </rPr>
      <t xml:space="preserve">课堂</t>
    </r>
  </si>
  <si>
    <t xml:space="preserve">D317</t>
  </si>
  <si>
    <t xml:space="preserve">德医实验班</t>
  </si>
  <si>
    <t xml:space="preserve">D318</t>
  </si>
  <si>
    <t xml:space="preserve">阮晓琴</t>
  </si>
  <si>
    <r>
      <rPr>
        <sz val="10"/>
        <rFont val="宋体"/>
        <family val="0"/>
        <charset val="134"/>
      </rPr>
      <t xml:space="preserve">041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新闻学院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49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新闻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33</t>
    </r>
    <r>
      <rPr>
        <sz val="10"/>
        <rFont val="Noto Sans"/>
        <family val="2"/>
      </rPr>
      <t xml:space="preserve">课堂</t>
    </r>
  </si>
  <si>
    <t xml:space="preserve">江静</t>
  </si>
  <si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社会学系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57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外国语学院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92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外国语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42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法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50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公管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机械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76</t>
    </r>
    <r>
      <rPr>
        <sz val="10"/>
        <rFont val="Noto Sans"/>
        <family val="2"/>
      </rPr>
      <t xml:space="preserve">课堂</t>
    </r>
  </si>
  <si>
    <t xml:space="preserve">潘璠</t>
  </si>
  <si>
    <r>
      <rPr>
        <sz val="10"/>
        <rFont val="宋体"/>
        <family val="0"/>
        <charset val="134"/>
      </rPr>
      <t xml:space="preserve">083</t>
    </r>
    <r>
      <rPr>
        <sz val="10"/>
        <rFont val="Noto Sans"/>
        <family val="2"/>
      </rPr>
      <t xml:space="preserve">课堂</t>
    </r>
  </si>
  <si>
    <t xml:space="preserve">詹国元</t>
  </si>
  <si>
    <r>
      <rPr>
        <sz val="10"/>
        <rFont val="Noto Sans"/>
        <family val="2"/>
      </rPr>
      <t xml:space="preserve">法学院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85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51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机械学院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60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43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74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95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课堂</t>
    </r>
  </si>
  <si>
    <t xml:space="preserve">秦振华</t>
  </si>
  <si>
    <r>
      <rPr>
        <sz val="10"/>
        <rFont val="Noto Sans"/>
        <family val="2"/>
      </rPr>
      <t xml:space="preserve">计算机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计算机学院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同济</t>
    </r>
    <r>
      <rPr>
        <sz val="10"/>
        <rFont val="宋体"/>
        <family val="0"/>
        <charset val="134"/>
      </rPr>
      <t xml:space="preserve">1301+1302</t>
    </r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同济</t>
    </r>
    <r>
      <rPr>
        <sz val="10"/>
        <rFont val="宋体"/>
        <family val="0"/>
        <charset val="134"/>
      </rPr>
      <t xml:space="preserve">1303+1304</t>
    </r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课堂</t>
    </r>
  </si>
  <si>
    <t xml:space="preserve">王琴玲</t>
  </si>
  <si>
    <r>
      <rPr>
        <sz val="10"/>
        <rFont val="Noto Sans"/>
        <family val="2"/>
      </rPr>
      <t xml:space="preserve">建规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课堂</t>
    </r>
  </si>
  <si>
    <t xml:space="preserve">N208</t>
  </si>
  <si>
    <t xml:space="preserve">余春华</t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建规学院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土木学院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A1314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土木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A1316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课堂</t>
    </r>
  </si>
  <si>
    <t xml:space="preserve">余敏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电气学院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电气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A1305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数学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A1307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数学学院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课堂</t>
    </r>
  </si>
  <si>
    <r>
      <rPr>
        <b val="true"/>
        <sz val="20"/>
        <rFont val="宋体"/>
        <family val="0"/>
        <charset val="134"/>
      </rPr>
      <t xml:space="preserve">2013-2014</t>
    </r>
    <r>
      <rPr>
        <b val="true"/>
        <sz val="20"/>
        <rFont val="Noto Sans"/>
        <family val="2"/>
      </rPr>
      <t xml:space="preserve">年度（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）中高级英语读写类考试安排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周    周一（元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）   下午：</t>
    </r>
    <r>
      <rPr>
        <b val="true"/>
        <sz val="12"/>
        <rFont val="宋体"/>
        <family val="0"/>
        <charset val="134"/>
      </rPr>
      <t xml:space="preserve">14:30-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</si>
  <si>
    <r>
      <rPr>
        <b val="true"/>
        <sz val="12"/>
        <rFont val="Noto Sans"/>
        <family val="2"/>
      </rPr>
      <t xml:space="preserve">考场办公室</t>
    </r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东九楼</t>
    </r>
    <r>
      <rPr>
        <b val="true"/>
        <sz val="12"/>
        <rFont val="宋体"/>
        <family val="0"/>
        <charset val="134"/>
      </rPr>
      <t xml:space="preserve">B-101</t>
    </r>
    <r>
      <rPr>
        <b val="true"/>
        <sz val="12"/>
        <rFont val="Arial"/>
        <family val="2"/>
      </rPr>
      <t xml:space="preserve">          </t>
    </r>
    <r>
      <rPr>
        <b val="true"/>
        <sz val="12"/>
        <rFont val="Noto Sans"/>
        <family val="2"/>
      </rPr>
      <t xml:space="preserve">孙俊      </t>
    </r>
    <r>
      <rPr>
        <b val="true"/>
        <sz val="12"/>
        <rFont val="宋体"/>
        <family val="0"/>
        <charset val="134"/>
      </rPr>
      <t xml:space="preserve">13545178181</t>
    </r>
    <r>
      <rPr>
        <b val="true"/>
        <sz val="12"/>
        <rFont val="Arial"/>
        <family val="2"/>
      </rPr>
      <t xml:space="preserve">    </t>
    </r>
    <r>
      <rPr>
        <b val="true"/>
        <sz val="12"/>
        <rFont val="Noto Sans"/>
        <family val="2"/>
      </rPr>
      <t xml:space="preserve">朱娅</t>
    </r>
  </si>
  <si>
    <r>
      <rPr>
        <b val="true"/>
        <sz val="12"/>
        <rFont val="Noto Sans"/>
        <family val="2"/>
      </rPr>
      <t xml:space="preserve">考场办公室</t>
    </r>
    <r>
      <rPr>
        <b val="true"/>
        <sz val="12"/>
        <rFont val="宋体"/>
        <family val="0"/>
        <charset val="134"/>
      </rPr>
      <t xml:space="preserve">2-</t>
    </r>
    <r>
      <rPr>
        <b val="true"/>
        <sz val="12"/>
        <rFont val="Noto Sans"/>
        <family val="2"/>
      </rPr>
      <t xml:space="preserve">西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楼</t>
    </r>
    <r>
      <rPr>
        <b val="true"/>
        <sz val="12"/>
        <rFont val="宋体"/>
        <family val="0"/>
        <charset val="134"/>
      </rPr>
      <t xml:space="preserve">S-101    </t>
    </r>
    <r>
      <rPr>
        <b val="true"/>
        <sz val="12"/>
        <rFont val="Noto Sans"/>
        <family val="2"/>
      </rPr>
      <t xml:space="preserve">彭启敏 </t>
    </r>
    <r>
      <rPr>
        <b val="true"/>
        <sz val="12"/>
        <rFont val="宋体"/>
        <family val="0"/>
        <charset val="134"/>
      </rPr>
      <t xml:space="preserve">18971523030  </t>
    </r>
    <r>
      <rPr>
        <b val="true"/>
        <sz val="12"/>
        <rFont val="Noto Sans"/>
        <family val="2"/>
      </rPr>
      <t xml:space="preserve">邓银</t>
    </r>
  </si>
  <si>
    <r>
      <rPr>
        <b val="true"/>
        <sz val="12"/>
        <rFont val="Noto Sans"/>
        <family val="2"/>
      </rPr>
      <t xml:space="preserve">考场巡视：刘泽华（东边）</t>
    </r>
    <r>
      <rPr>
        <b val="true"/>
        <sz val="12"/>
        <rFont val="宋体"/>
        <family val="0"/>
        <charset val="134"/>
      </rPr>
      <t xml:space="preserve">13907159577   </t>
    </r>
    <r>
      <rPr>
        <b val="true"/>
        <sz val="12"/>
        <rFont val="Noto Sans"/>
        <family val="2"/>
      </rPr>
      <t xml:space="preserve">胡艳红（西边）</t>
    </r>
    <r>
      <rPr>
        <b val="true"/>
        <sz val="12"/>
        <rFont val="宋体"/>
        <family val="0"/>
        <charset val="134"/>
      </rPr>
      <t xml:space="preserve">18971655008</t>
    </r>
  </si>
  <si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课堂</t>
    </r>
  </si>
  <si>
    <t xml:space="preserve">英语读写进阶</t>
  </si>
  <si>
    <r>
      <rPr>
        <sz val="10"/>
        <rFont val="Noto Sans"/>
        <family val="2"/>
      </rPr>
      <t xml:space="preserve">生命学院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30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A1321</t>
    </r>
    <r>
      <rPr>
        <sz val="10"/>
        <rFont val="Noto Sans"/>
        <family val="2"/>
      </rPr>
      <t xml:space="preserve">课堂</t>
    </r>
  </si>
  <si>
    <t xml:space="preserve">英美文化概况</t>
  </si>
  <si>
    <t xml:space="preserve">范杏丽</t>
  </si>
  <si>
    <r>
      <rPr>
        <sz val="10"/>
        <rFont val="Noto Sans"/>
        <family val="2"/>
      </rPr>
      <t xml:space="preserve">生命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A1323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课堂</t>
    </r>
  </si>
  <si>
    <t xml:space="preserve">基础翻译</t>
  </si>
  <si>
    <r>
      <rPr>
        <sz val="10"/>
        <rFont val="宋体"/>
        <family val="0"/>
        <charset val="134"/>
      </rPr>
      <t xml:space="preserve">067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A1313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A1315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A1318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A1320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A1330</t>
    </r>
    <r>
      <rPr>
        <sz val="10"/>
        <rFont val="Noto Sans"/>
        <family val="2"/>
      </rPr>
      <t xml:space="preserve">课堂</t>
    </r>
  </si>
  <si>
    <t xml:space="preserve">郭翠红</t>
  </si>
  <si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A1332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69</t>
    </r>
    <r>
      <rPr>
        <sz val="10"/>
        <rFont val="Noto Sans"/>
        <family val="2"/>
      </rPr>
      <t xml:space="preserve">课堂</t>
    </r>
  </si>
  <si>
    <t xml:space="preserve">D205</t>
  </si>
  <si>
    <r>
      <rPr>
        <sz val="10"/>
        <rFont val="宋体"/>
        <family val="0"/>
        <charset val="134"/>
      </rPr>
      <t xml:space="preserve">071</t>
    </r>
    <r>
      <rPr>
        <sz val="10"/>
        <rFont val="Noto Sans"/>
        <family val="2"/>
      </rPr>
      <t xml:space="preserve">课堂</t>
    </r>
  </si>
  <si>
    <t xml:space="preserve">英文报刊选读</t>
  </si>
  <si>
    <t xml:space="preserve">D206</t>
  </si>
  <si>
    <t xml:space="preserve">吕嫒玲</t>
  </si>
  <si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课堂</t>
    </r>
  </si>
  <si>
    <t xml:space="preserve">胡先立</t>
  </si>
  <si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45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53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材料学院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46</t>
    </r>
    <r>
      <rPr>
        <sz val="10"/>
        <rFont val="Noto Sans"/>
        <family val="2"/>
      </rPr>
      <t xml:space="preserve">课堂</t>
    </r>
  </si>
  <si>
    <t xml:space="preserve">D213</t>
  </si>
  <si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54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A1310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A1312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材料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船海学院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72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船海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73</t>
    </r>
    <r>
      <rPr>
        <sz val="10"/>
        <rFont val="Noto Sans"/>
        <family val="2"/>
      </rPr>
      <t xml:space="preserve">课堂</t>
    </r>
  </si>
  <si>
    <t xml:space="preserve">D305</t>
  </si>
  <si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电信系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39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34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电信系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A1304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A1302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32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66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80</t>
    </r>
    <r>
      <rPr>
        <sz val="10"/>
        <rFont val="Noto Sans"/>
        <family val="2"/>
      </rPr>
      <t xml:space="preserve">课堂</t>
    </r>
  </si>
  <si>
    <t xml:space="preserve">孙云梅</t>
  </si>
  <si>
    <r>
      <rPr>
        <sz val="10"/>
        <rFont val="宋体"/>
        <family val="0"/>
        <charset val="134"/>
      </rPr>
      <t xml:space="preserve">089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自动化学院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70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自动化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68</t>
    </r>
    <r>
      <rPr>
        <sz val="10"/>
        <rFont val="Noto Sans"/>
        <family val="2"/>
      </rPr>
      <t xml:space="preserve">课堂</t>
    </r>
  </si>
  <si>
    <t xml:space="preserve">唐芳</t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48</t>
    </r>
    <r>
      <rPr>
        <sz val="10"/>
        <rFont val="Noto Sans"/>
        <family val="2"/>
      </rPr>
      <t xml:space="preserve">课堂</t>
    </r>
  </si>
  <si>
    <t xml:space="preserve">龙冰</t>
  </si>
  <si>
    <r>
      <rPr>
        <sz val="10"/>
        <rFont val="宋体"/>
        <family val="0"/>
        <charset val="134"/>
      </rPr>
      <t xml:space="preserve">056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78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87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光电学院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光电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47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课堂</t>
    </r>
  </si>
  <si>
    <t xml:space="preserve">谢勤</t>
  </si>
  <si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37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65</t>
    </r>
    <r>
      <rPr>
        <sz val="10"/>
        <rFont val="Noto Sans"/>
        <family val="2"/>
      </rPr>
      <t xml:space="preserve">课堂</t>
    </r>
  </si>
  <si>
    <t xml:space="preserve">D418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90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A1328</t>
    </r>
    <r>
      <rPr>
        <sz val="10"/>
        <rFont val="Noto Sans"/>
        <family val="2"/>
      </rPr>
      <t xml:space="preserve">课堂</t>
    </r>
  </si>
  <si>
    <t xml:space="preserve">张焱</t>
  </si>
  <si>
    <r>
      <rPr>
        <sz val="10"/>
        <rFont val="宋体"/>
        <family val="0"/>
        <charset val="134"/>
      </rPr>
      <t xml:space="preserve">A1326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软件学院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课堂</t>
    </r>
  </si>
  <si>
    <t xml:space="preserve">D512</t>
  </si>
  <si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软件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课堂</t>
    </r>
  </si>
  <si>
    <t xml:space="preserve">D514</t>
  </si>
  <si>
    <r>
      <rPr>
        <sz val="10"/>
        <rFont val="宋体"/>
        <family val="0"/>
        <charset val="134"/>
      </rPr>
      <t xml:space="preserve">079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088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课堂</t>
    </r>
  </si>
  <si>
    <t xml:space="preserve">陈宇</t>
  </si>
  <si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课堂</t>
    </r>
  </si>
  <si>
    <t xml:space="preserve">李琼</t>
  </si>
  <si>
    <r>
      <rPr>
        <sz val="10"/>
        <rFont val="Noto Sans"/>
        <family val="2"/>
      </rPr>
      <t xml:space="preserve">物理学院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化工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课堂（计算机）</t>
    </r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化工学院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课堂</t>
    </r>
  </si>
  <si>
    <t xml:space="preserve">徐志华</t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能源学院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课堂</t>
    </r>
  </si>
  <si>
    <t xml:space="preserve">S102</t>
  </si>
  <si>
    <r>
      <rPr>
        <sz val="10"/>
        <rFont val="Noto Sans"/>
        <family val="2"/>
      </rPr>
      <t xml:space="preserve">能源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A1306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A1308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课堂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课堂</t>
    </r>
  </si>
  <si>
    <r>
      <rPr>
        <sz val="10"/>
        <rFont val="Noto Sans"/>
        <family val="2"/>
      </rPr>
      <t xml:space="preserve">水电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 </t>
  </si>
  <si>
    <t xml:space="preserve">重修</t>
  </si>
  <si>
    <r>
      <rPr>
        <b val="true"/>
        <sz val="14"/>
        <rFont val="Times New Roman"/>
        <family val="1"/>
      </rPr>
      <t xml:space="preserve">2013~2014</t>
    </r>
    <r>
      <rPr>
        <b val="true"/>
        <sz val="14"/>
        <rFont val="Noto Sans"/>
        <family val="2"/>
      </rPr>
      <t xml:space="preserve">学年第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学期</t>
    </r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周考试安排</t>
    </r>
  </si>
  <si>
    <r>
      <rPr>
        <sz val="12"/>
        <rFont val="Noto Sans"/>
        <family val="2"/>
      </rPr>
      <t xml:space="preserve">汪祖群老师：电话</t>
    </r>
    <r>
      <rPr>
        <sz val="12"/>
        <rFont val="宋体"/>
        <family val="0"/>
        <charset val="134"/>
      </rPr>
      <t xml:space="preserve">8755765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377531019</t>
    </r>
  </si>
  <si>
    <r>
      <rPr>
        <sz val="10"/>
        <color rgb="FF000000"/>
        <rFont val="Noto Sans"/>
        <family val="2"/>
      </rPr>
      <t xml:space="preserve">考试时间：</t>
    </r>
    <r>
      <rPr>
        <sz val="10"/>
        <color rgb="FF000000"/>
        <rFont val="Times New Roman"/>
        <family val="1"/>
      </rPr>
      <t xml:space="preserve">AM(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30~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00</t>
    </r>
  </si>
  <si>
    <t xml:space="preserve">SY</t>
  </si>
  <si>
    <r>
      <rPr>
        <sz val="10"/>
        <color rgb="FF000000"/>
        <rFont val="Noto Sans"/>
        <family val="2"/>
      </rPr>
      <t xml:space="preserve">考试时间：</t>
    </r>
    <r>
      <rPr>
        <sz val="10"/>
        <color rgb="FF000000"/>
        <rFont val="Times New Roman"/>
        <family val="1"/>
      </rPr>
      <t xml:space="preserve">PM(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30~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00</t>
    </r>
  </si>
  <si>
    <t xml:space="preserve">SJ</t>
  </si>
  <si>
    <t xml:space="preserve">13006314102</t>
  </si>
  <si>
    <t xml:space="preserve">am</t>
  </si>
  <si>
    <t xml:space="preserve">sy11</t>
  </si>
  <si>
    <r>
      <rPr>
        <sz val="10"/>
        <color rgb="FF000000"/>
        <rFont val="Noto Sans"/>
        <family val="2"/>
      </rPr>
      <t xml:space="preserve">考试时间：</t>
    </r>
    <r>
      <rPr>
        <sz val="10"/>
        <color rgb="FF000000"/>
        <rFont val="Times New Roman"/>
        <family val="1"/>
      </rPr>
      <t xml:space="preserve">NIG(</t>
    </r>
    <r>
      <rPr>
        <sz val="10"/>
        <color rgb="FF000000"/>
        <rFont val="Noto Sans"/>
        <family val="2"/>
      </rPr>
      <t xml:space="preserve">晚上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00~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30</t>
    </r>
  </si>
  <si>
    <t xml:space="preserve">SK</t>
  </si>
  <si>
    <t xml:space="preserve">pm</t>
  </si>
  <si>
    <t xml:space="preserve">sy12</t>
  </si>
  <si>
    <t xml:space="preserve">zy</t>
  </si>
  <si>
    <t xml:space="preserve">.87792234.15071255296.</t>
  </si>
  <si>
    <t xml:space="preserve">nig</t>
  </si>
  <si>
    <t xml:space="preserve">sy.sk11</t>
  </si>
  <si>
    <t xml:space="preserve">考试具体时间请查阅校历：</t>
  </si>
  <si>
    <t xml:space="preserve">http://e.hust.edu.cn/infosrv/2013-2014.jsp</t>
  </si>
  <si>
    <r>
      <rPr>
        <sz val="10"/>
        <color rgb="FFFF0000"/>
        <rFont val="Noto Sans"/>
        <family val="2"/>
      </rPr>
      <t xml:space="preserve">请各位主考教师根据考试人数多印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份以上试卷，以防不测如往界生等。</t>
    </r>
  </si>
  <si>
    <t xml:space="preserve">专 业</t>
  </si>
  <si>
    <t xml:space="preserve">班 级</t>
  </si>
  <si>
    <t xml:space="preserve">周次</t>
  </si>
  <si>
    <t xml:space="preserve">星期</t>
  </si>
  <si>
    <t xml:space="preserve">时间</t>
  </si>
  <si>
    <t xml:space="preserve">监考</t>
  </si>
  <si>
    <t xml:space="preserve">巡视检查</t>
  </si>
  <si>
    <t xml:space="preserve">实到人数</t>
  </si>
  <si>
    <t xml:space="preserve">实际交卷数</t>
  </si>
  <si>
    <t xml:space="preserve">重修人数及重修学生签名</t>
  </si>
  <si>
    <t xml:space="preserve">生医</t>
  </si>
  <si>
    <t xml:space="preserve">生理学</t>
  </si>
  <si>
    <t xml:space="preserve">AM</t>
  </si>
  <si>
    <t xml:space="preserve">东九</t>
  </si>
  <si>
    <t xml:space="preserve">原芸</t>
  </si>
  <si>
    <t xml:space="preserve">生卓</t>
  </si>
  <si>
    <t xml:space="preserve">生技</t>
  </si>
  <si>
    <t xml:space="preserve">敖明章</t>
  </si>
  <si>
    <t xml:space="preserve">生科</t>
  </si>
  <si>
    <t xml:space="preserve">生信</t>
  </si>
  <si>
    <t xml:space="preserve">基地</t>
  </si>
  <si>
    <t xml:space="preserve">生药</t>
  </si>
  <si>
    <t xml:space="preserve">生实</t>
  </si>
  <si>
    <t xml:space="preserve">生物医学传感检测与仪器</t>
  </si>
  <si>
    <t xml:space="preserve">NIG</t>
  </si>
  <si>
    <t xml:space="preserve">谢庆国</t>
  </si>
  <si>
    <t xml:space="preserve">电子测试与实验（一）</t>
  </si>
  <si>
    <t xml:space="preserve">生医生卓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混坐</t>
    </r>
  </si>
  <si>
    <t xml:space="preserve">新材料概论</t>
  </si>
  <si>
    <t xml:space="preserve">A407</t>
  </si>
  <si>
    <t xml:space="preserve">周磊</t>
  </si>
  <si>
    <t xml:space="preserve">A408</t>
  </si>
  <si>
    <t xml:space="preserve">生物医学光子学</t>
  </si>
  <si>
    <t xml:space="preserve">A207</t>
  </si>
  <si>
    <t xml:space="preserve">朱丹</t>
  </si>
  <si>
    <t xml:space="preserve">A209</t>
  </si>
  <si>
    <t xml:space="preserve">A211</t>
  </si>
  <si>
    <t xml:space="preserve">A212</t>
  </si>
  <si>
    <t xml:space="preserve">A213</t>
  </si>
  <si>
    <t xml:space="preserve">生物材料学</t>
  </si>
  <si>
    <t xml:space="preserve">张胜民马军</t>
  </si>
  <si>
    <t xml:space="preserve">分子生物学</t>
  </si>
  <si>
    <t xml:space="preserve">鲁明波</t>
  </si>
  <si>
    <t xml:space="preserve">杨洋</t>
  </si>
  <si>
    <t xml:space="preserve">D510</t>
  </si>
  <si>
    <t xml:space="preserve">蒋涛</t>
  </si>
  <si>
    <t xml:space="preserve">生物统计学</t>
  </si>
  <si>
    <t xml:space="preserve">PM</t>
  </si>
  <si>
    <t xml:space="preserve">常俊丽</t>
  </si>
  <si>
    <t xml:space="preserve">A409</t>
  </si>
  <si>
    <t xml:space="preserve">A410</t>
  </si>
  <si>
    <t xml:space="preserve">汪越胜</t>
  </si>
  <si>
    <t xml:space="preserve">A412</t>
  </si>
  <si>
    <t xml:space="preserve">A413</t>
  </si>
  <si>
    <t xml:space="preserve">分子遗传学</t>
  </si>
  <si>
    <t xml:space="preserve">柯铁</t>
  </si>
  <si>
    <t xml:space="preserve">药学基础</t>
  </si>
  <si>
    <t xml:space="preserve">万江陵</t>
  </si>
  <si>
    <t xml:space="preserve">杨祥良</t>
  </si>
  <si>
    <t xml:space="preserve">生命</t>
  </si>
  <si>
    <t xml:space="preserve">药学基础（双语）</t>
  </si>
  <si>
    <t xml:space="preserve">周琦冰</t>
  </si>
  <si>
    <t xml:space="preserve">系统生物学</t>
  </si>
  <si>
    <t xml:space="preserve">A214</t>
  </si>
  <si>
    <t xml:space="preserve">刘笔锋</t>
  </si>
  <si>
    <t xml:space="preserve">A216</t>
  </si>
  <si>
    <t xml:space="preserve">A302</t>
  </si>
  <si>
    <t xml:space="preserve">生物药物分析</t>
  </si>
  <si>
    <t xml:space="preserve">杨海</t>
  </si>
  <si>
    <t xml:space="preserve">生物化学与分子生物学（一）</t>
  </si>
  <si>
    <t xml:space="preserve">杨广笑</t>
  </si>
  <si>
    <t xml:space="preserve">生物化学（一）</t>
  </si>
  <si>
    <t xml:space="preserve">朱敏</t>
  </si>
  <si>
    <t xml:space="preserve">红凌</t>
  </si>
  <si>
    <t xml:space="preserve">蒋新农</t>
  </si>
  <si>
    <r>
      <rPr>
        <sz val="10"/>
        <rFont val="Noto Sans"/>
        <family val="2"/>
      </rPr>
      <t xml:space="preserve">模拟电子技术（二</t>
    </r>
    <r>
      <rPr>
        <sz val="10"/>
        <rFont val="Times New Roman"/>
        <family val="1"/>
      </rPr>
      <t xml:space="preserve">)</t>
    </r>
  </si>
  <si>
    <t xml:space="preserve">刘勃</t>
  </si>
  <si>
    <t xml:space="preserve">电路理论（四）</t>
  </si>
  <si>
    <t xml:space="preserve">骆键</t>
  </si>
  <si>
    <t xml:space="preserve">马克思主义基本原理概论</t>
  </si>
  <si>
    <t xml:space="preserve">基础英语（三）听说类</t>
  </si>
  <si>
    <t xml:space="preserve">20</t>
  </si>
  <si>
    <t xml:space="preserve">1</t>
  </si>
  <si>
    <t xml:space="preserve">见基础英语三附表</t>
  </si>
  <si>
    <t xml:space="preserve">基础英语（三）读写类</t>
  </si>
  <si>
    <t xml:space="preserve">物理实验</t>
  </si>
  <si>
    <t xml:space="preserve">A102</t>
  </si>
  <si>
    <t xml:space="preserve">熊永红</t>
  </si>
  <si>
    <t xml:space="preserve">高作琪</t>
  </si>
  <si>
    <t xml:space="preserve">A103</t>
  </si>
  <si>
    <r>
      <rPr>
        <sz val="10"/>
        <color rgb="FF000000"/>
        <rFont val="Noto Sans"/>
        <family val="2"/>
      </rPr>
      <t xml:space="preserve">高作琪</t>
    </r>
    <r>
      <rPr>
        <sz val="10"/>
        <color rgb="FF000000"/>
        <rFont val="宋体"/>
        <family val="0"/>
        <charset val="134"/>
      </rPr>
      <t xml:space="preserve">A</t>
    </r>
  </si>
  <si>
    <t xml:space="preserve">大学物理（二）</t>
  </si>
  <si>
    <t xml:space="preserve">童汉珍</t>
  </si>
  <si>
    <t xml:space="preserve">许想平</t>
  </si>
  <si>
    <t xml:space="preserve">A104</t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15392955882</t>
    </r>
  </si>
  <si>
    <t xml:space="preserve">A105</t>
  </si>
  <si>
    <t xml:space="preserve">郭胜先</t>
  </si>
  <si>
    <t xml:space="preserve">A106</t>
  </si>
  <si>
    <t xml:space="preserve">A107</t>
  </si>
  <si>
    <r>
      <rPr>
        <sz val="10"/>
        <color rgb="FF000000"/>
        <rFont val="Noto Sans"/>
        <family val="2"/>
      </rPr>
      <t xml:space="preserve">王国辉</t>
    </r>
    <r>
      <rPr>
        <sz val="10"/>
        <color rgb="FF000000"/>
        <rFont val="Times New Roman"/>
        <family val="1"/>
      </rPr>
      <t xml:space="preserve">13554270575</t>
    </r>
  </si>
  <si>
    <t xml:space="preserve">大学物理（四）</t>
  </si>
  <si>
    <t xml:space="preserve">A109</t>
  </si>
  <si>
    <t xml:space="preserve">A111</t>
  </si>
  <si>
    <t xml:space="preserve">A113</t>
  </si>
  <si>
    <t xml:space="preserve">A116</t>
  </si>
  <si>
    <t xml:space="preserve">A202</t>
  </si>
  <si>
    <r>
      <rPr>
        <sz val="10"/>
        <color rgb="FF000000"/>
        <rFont val="Noto Sans"/>
        <family val="2"/>
      </rPr>
      <t xml:space="preserve">李新</t>
    </r>
    <r>
      <rPr>
        <sz val="10"/>
        <color rgb="FF000000"/>
        <rFont val="宋体"/>
        <family val="0"/>
        <charset val="134"/>
      </rPr>
      <t xml:space="preserve">13607195025</t>
    </r>
  </si>
  <si>
    <t xml:space="preserve">A203</t>
  </si>
  <si>
    <t xml:space="preserve">贺建林</t>
  </si>
  <si>
    <t xml:space="preserve">A204</t>
  </si>
  <si>
    <t xml:space="preserve">A205</t>
  </si>
  <si>
    <t xml:space="preserve">概率论与数理统计</t>
  </si>
  <si>
    <t xml:space="preserve">A313</t>
  </si>
  <si>
    <t xml:space="preserve">吴娟</t>
  </si>
  <si>
    <t xml:space="preserve">A314</t>
  </si>
  <si>
    <t xml:space="preserve">A315</t>
  </si>
  <si>
    <t xml:space="preserve">A316</t>
  </si>
  <si>
    <t xml:space="preserve">叶鹰</t>
  </si>
  <si>
    <t xml:space="preserve">A317</t>
  </si>
  <si>
    <t xml:space="preserve">A318</t>
  </si>
  <si>
    <t xml:space="preserve">A402</t>
  </si>
  <si>
    <t xml:space="preserve">A403</t>
  </si>
  <si>
    <t xml:space="preserve">A404</t>
  </si>
  <si>
    <t xml:space="preserve">A405</t>
  </si>
  <si>
    <t xml:space="preserve">A406</t>
  </si>
  <si>
    <t xml:space="preserve">毛泽东思想</t>
  </si>
  <si>
    <t xml:space="preserve">杨华 </t>
  </si>
  <si>
    <r>
      <rPr>
        <sz val="10"/>
        <rFont val="Noto Sans"/>
        <family val="2"/>
      </rPr>
      <t xml:space="preserve">一元分析学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学时</t>
    </r>
  </si>
  <si>
    <t xml:space="preserve">28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基础</t>
    </r>
  </si>
  <si>
    <t xml:space="preserve">0</t>
  </si>
  <si>
    <t xml:space="preserve">主校区</t>
  </si>
  <si>
    <r>
      <rPr>
        <sz val="10"/>
        <rFont val="宋体"/>
        <family val="0"/>
        <charset val="134"/>
      </rPr>
      <t xml:space="preserve">401 9-10</t>
    </r>
    <r>
      <rPr>
        <sz val="10"/>
        <rFont val="Noto Sans"/>
        <family val="2"/>
      </rPr>
      <t xml:space="preserve">排</t>
    </r>
  </si>
  <si>
    <t xml:space="preserve">…………</t>
  </si>
  <si>
    <t xml:space="preserve">30</t>
  </si>
  <si>
    <r>
      <rPr>
        <sz val="10"/>
        <rFont val="宋体"/>
        <family val="0"/>
        <charset val="134"/>
      </rPr>
      <t xml:space="preserve">401 11-12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代数几何（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学时）</t>
    </r>
  </si>
  <si>
    <t xml:space="preserve">B203</t>
  </si>
  <si>
    <t xml:space="preserve">见基础英语一附表</t>
  </si>
  <si>
    <r>
      <rPr>
        <sz val="10"/>
        <rFont val="Noto Sans"/>
        <family val="2"/>
      </rPr>
      <t xml:space="preserve">生命学院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大学英语读写及视听说（一）</t>
  </si>
  <si>
    <t xml:space="preserve">普通生物学</t>
  </si>
  <si>
    <t xml:space="preserve">闫云君付春华</t>
  </si>
  <si>
    <t xml:space="preserve">无机及分析化学</t>
  </si>
  <si>
    <t xml:space="preserve">吴康兵</t>
  </si>
  <si>
    <t xml:space="preserve">彭红</t>
  </si>
  <si>
    <t xml:space="preserve">黄开勋</t>
  </si>
  <si>
    <t xml:space="preserve">中国近现代史纲要</t>
  </si>
  <si>
    <t xml:space="preserve">张德鹏</t>
  </si>
  <si>
    <t xml:space="preserve">军事理论</t>
  </si>
  <si>
    <t xml:space="preserve">《工程制图》（一）</t>
  </si>
  <si>
    <t xml:space="preserve">庞行志</t>
  </si>
  <si>
    <t xml:space="preserve">微积分（一）上</t>
  </si>
  <si>
    <t xml:space="preserve">思想道德修养与法律基础</t>
  </si>
  <si>
    <t xml:space="preserve">张蕾</t>
  </si>
  <si>
    <t xml:space="preserve">梁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0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8000"/>
      <name val="Times New Roman"/>
      <family val="1"/>
    </font>
    <font>
      <sz val="10"/>
      <color rgb="FF008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sz val="10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1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3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3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2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" xfId="21"/>
    <cellStyle name="常规 4" xfId="22"/>
    <cellStyle name="常规_Sheet1" xfId="23"/>
    <cellStyle name="常规_Sheet1_1" xfId="24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0" name="TextBox 1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1" name="TextBox 2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" name="TextBox 3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3" name="TextBox 4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4" name="TextBox 5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5" name="TextBox 6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" name="TextBox 7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7" name="TextBox 8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" name="TextBox 9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9" name="TextBox 10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10" name="TextBox 11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11" name="TextBox 12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12" name="TextBox 13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13" name="TextBox 14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14" name="TextBox 15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15" name="TextBox 16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16" name="TextBox 17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17" name="TextBox 18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18" name="TextBox 19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19" name="TextBox 20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0" name="TextBox 21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1" name="TextBox 22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2" name="TextBox 23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3" name="TextBox 24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4" name="TextBox 25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5" name="TextBox 26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6" name="TextBox 27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7" name="TextBox 28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8" name="TextBox 29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9" name="TextBox 30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30" name="TextBox 31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31" name="TextBox 32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32" name="TextBox 33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33" name="TextBox 34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34" name="TextBox 35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35" name="TextBox 36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36" name="TextBox 37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37" name="Text Box 38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38" name="Text Box 39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39" name="Text Box 40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40" name="Text Box 41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41" name="Text Box 42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42" name="Text Box 43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43" name="Text Box 44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44" name="Text Box 45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45" name="Text Box 46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46" name="Text Box 47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47" name="Text Box 48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48" name="Text Box 49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49" name="Text Box 50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50" name="Text Box 51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51" name="Text Box 52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52" name="Text Box 53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53" name="Text Box 54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54" name="Text Box 55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55" name="Text Box 56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56" name="Text Box 57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57" name="Text Box 58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58" name="Text Box 59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59" name="Text Box 60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60" name="Text Box 61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61" name="Text Box 62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62" name="Text Box 63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63" name="Text Box 64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64" name="Text Box 65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65" name="Text Box 66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66" name="Text Box 67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67" name="Text Box 68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68" name="Text Box 69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69" name="Text Box 70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70" name="Text Box 71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71" name="Text Box 72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72" name="Text Box 73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73" name="Text Box 74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4" name="Text Box 7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5" name="Text Box 7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6" name="Text Box 7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7" name="Text Box 7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8" name="Text Box 7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9" name="Text Box 8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80" name="Text Box 8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81" name="Text Box 8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82" name="Text Box 8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83" name="Text Box 8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84" name="Text Box 8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85" name="Text Box 8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86" name="Text Box 8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87" name="Text Box 8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88" name="Text Box 8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89" name="Text Box 9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90" name="Text Box 9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91" name="Text Box 9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92" name="Text Box 9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93" name="Text Box 9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94" name="Text Box 9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95" name="Text Box 9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96" name="Text Box 9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97" name="Text Box 9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98" name="Text Box 9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99" name="Text Box 10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00" name="Text Box 10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01" name="Text Box 10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02" name="Text Box 10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03" name="Text Box 10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04" name="Text Box 10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05" name="Text Box 10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06" name="Text Box 10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07" name="Text Box 10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08" name="Text Box 10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09" name="Text Box 11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10" name="Text Box 11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11" name="Text Box 11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12" name="Text Box 11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13" name="Text Box 11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14" name="Text Box 11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15" name="Text Box 11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16" name="Text Box 11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17" name="Text Box 11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18" name="Text Box 11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19" name="Text Box 12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20" name="Text Box 12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21" name="Text Box 12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22" name="Text Box 12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23" name="Text Box 12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24" name="Text Box 12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25" name="Text Box 12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26" name="Text Box 12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27" name="Text Box 12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28" name="Text Box 12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29" name="Text Box 13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30" name="Text Box 13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31" name="Text Box 13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32" name="Text Box 13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33" name="Text Box 13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34" name="Text Box 13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35" name="Text Box 13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36" name="Text Box 13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37" name="Text Box 13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38" name="Text Box 13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39" name="Text Box 14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40" name="Text Box 14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41" name="Text Box 14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42" name="Text Box 14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43" name="Text Box 14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44" name="Text Box 14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45" name="Text Box 14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46" name="Text Box 14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47" name="Text Box 14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48" name="Text Box 14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49" name="Text Box 15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50" name="Text Box 15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51" name="Text Box 15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52" name="Text Box 15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53" name="Text Box 15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54" name="Text Box 15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55" name="Text Box 15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56" name="Text Box 15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57" name="Text Box 15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58" name="Text Box 15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59" name="Text Box 16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60" name="Text Box 16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61" name="Text Box 16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62" name="Text Box 16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63" name="Text Box 16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64" name="Text Box 16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65" name="Text Box 16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66" name="Text Box 16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67" name="Text Box 16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68" name="Text Box 16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69" name="Text Box 17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70" name="Text Box 17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71" name="Text Box 17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72" name="Text Box 17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73" name="Text Box 17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74" name="Text Box 17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75" name="Text Box 17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76" name="Text Box 17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77" name="Text Box 17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78" name="Text Box 17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79" name="Text Box 18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80" name="Text Box 18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81" name="Text Box 18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82" name="Text Box 18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83" name="Text Box 18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84" name="Text Box 18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85" name="Text Box 18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86" name="Text Box 18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87" name="Text Box 18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88" name="Text Box 18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89" name="Text Box 19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90" name="Text Box 19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91" name="Text Box 19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92" name="Text Box 19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93" name="Text Box 19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94" name="Text Box 19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95" name="Text Box 19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96" name="Text Box 19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97" name="Text Box 19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98" name="Text Box 19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199" name="Text Box 20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200" name="Text Box 20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201" name="Text Box 20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202" name="Text Box 20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203" name="Text Box 20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204" name="Text Box 20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205" name="Text Box 20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206" name="Text Box 20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207" name="Text Box 20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208" name="Text Box 20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209" name="Text Box 21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210" name="Text Box 21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211" name="Text Box 21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212" name="Text Box 21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213" name="Text Box 21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214" name="Text Box 21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215" name="Text Box 21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216" name="Text Box 21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217" name="Text Box 21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218" name="Text Box 21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219" name="Text Box 22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220" name="Text Box 22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221" name="Text Box 22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22" name="Text Box 223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23" name="Text Box 224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24" name="Text Box 225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25" name="Text Box 226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26" name="Text Box 227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27" name="Text Box 228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28" name="Text Box 229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29" name="Text Box 230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30" name="Text Box 231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31" name="Text Box 232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32" name="Text Box 233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33" name="Text Box 234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34" name="Text Box 235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35" name="Text Box 236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36" name="Text Box 237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37" name="Text Box 238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38" name="Text Box 239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39" name="Text Box 240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40" name="Text Box 241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41" name="Text Box 242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42" name="Text Box 243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43" name="Text Box 244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44" name="Text Box 245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45" name="Text Box 246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46" name="Text Box 247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47" name="Text Box 248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48" name="Text Box 249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49" name="Text Box 250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50" name="Text Box 251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51" name="Text Box 252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52" name="Text Box 253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53" name="Text Box 254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54" name="Text Box 255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55" name="Text Box 256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56" name="Text Box 257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57" name="Text Box 258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58" name="Text Box 259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59" name="Text Box 260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60" name="Text Box 261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61" name="Text Box 262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62" name="Text Box 263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63" name="Text Box 264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64" name="Text Box 265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65" name="Text Box 266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66" name="Text Box 267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67" name="Text Box 268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68" name="Text Box 269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69" name="Text Box 270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70" name="Text Box 271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71" name="Text Box 272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72" name="Text Box 273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73" name="Text Box 274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74" name="Text Box 275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75" name="Text Box 276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76" name="Text Box 277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77" name="Text Box 278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78" name="Text Box 279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79" name="Text Box 280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80" name="Text Box 281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81" name="Text Box 282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82" name="Text Box 283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83" name="Text Box 284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84" name="Text Box 285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85" name="Text Box 286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86" name="Text Box 287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87" name="Text Box 288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88" name="Text Box 289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89" name="Text Box 290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90" name="Text Box 291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91" name="Text Box 292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92" name="Text Box 293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93" name="Text Box 294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94" name="Text Box 295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295" name="Text Box 296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296" name="Text Box 297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297" name="Text Box 298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298" name="Text Box 299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299" name="Text Box 300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300" name="Text Box 301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301" name="Text Box 302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302" name="Text Box 303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303" name="Text Box 304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304" name="Text Box 305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305" name="Text Box 306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306" name="Text Box 307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307" name="Text Box 308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308" name="Text Box 309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309" name="Text Box 310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310" name="Text Box 311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311" name="Text Box 312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312" name="Text Box 313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313" name="Text Box 314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314" name="Text Box 315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315" name="Text Box 316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316" name="Text Box 317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317" name="Text Box 318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318" name="Text Box 319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319" name="Text Box 320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320" name="Text Box 321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321" name="Text Box 322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322" name="Text Box 323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323" name="Text Box 324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324" name="Text Box 325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325" name="Text Box 326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326" name="Text Box 327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327" name="Text Box 328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328" name="Text Box 329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329" name="Text Box 330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330" name="Text Box 331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331" name="Text Box 332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69</xdr:row>
      <xdr:rowOff>0</xdr:rowOff>
    </xdr:from>
    <xdr:to>
      <xdr:col>3</xdr:col>
      <xdr:colOff>978840</xdr:colOff>
      <xdr:row>170</xdr:row>
      <xdr:rowOff>88560</xdr:rowOff>
    </xdr:to>
    <xdr:sp>
      <xdr:nvSpPr>
        <xdr:cNvPr id="332" name="Text Box 333"/>
        <xdr:cNvSpPr/>
      </xdr:nvSpPr>
      <xdr:spPr>
        <a:xfrm>
          <a:off x="2018880" y="33525000"/>
          <a:ext cx="211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33" name="Text Box 33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34" name="Text Box 33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35" name="Text Box 33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36" name="Text Box 33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37" name="Text Box 33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38" name="Text Box 33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39" name="Text Box 34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40" name="Text Box 34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41" name="Text Box 34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42" name="Text Box 34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43" name="Text Box 34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44" name="Text Box 34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45" name="Text Box 34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46" name="Text Box 34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47" name="Text Box 34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48" name="Text Box 34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49" name="Text Box 35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50" name="Text Box 35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51" name="Text Box 35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52" name="Text Box 35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53" name="Text Box 35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54" name="Text Box 35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55" name="Text Box 35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56" name="Text Box 35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57" name="Text Box 35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58" name="Text Box 35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59" name="Text Box 36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60" name="Text Box 36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61" name="Text Box 36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62" name="Text Box 36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63" name="Text Box 36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64" name="Text Box 36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65" name="Text Box 36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66" name="Text Box 36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67" name="Text Box 36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68" name="Text Box 36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69" name="Text Box 37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70" name="Text Box 37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71" name="Text Box 37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72" name="Text Box 37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73" name="Text Box 37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74" name="Text Box 37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75" name="Text Box 37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76" name="Text Box 37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77" name="Text Box 37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78" name="Text Box 37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79" name="Text Box 38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80" name="Text Box 38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81" name="Text Box 38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82" name="Text Box 38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83" name="Text Box 38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84" name="Text Box 38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85" name="Text Box 38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86" name="Text Box 38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87" name="Text Box 38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88" name="Text Box 38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89" name="Text Box 39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90" name="Text Box 39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91" name="Text Box 39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92" name="Text Box 39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93" name="Text Box 39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94" name="Text Box 39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95" name="Text Box 39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96" name="Text Box 39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97" name="Text Box 39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98" name="Text Box 39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399" name="Text Box 40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00" name="Text Box 40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01" name="Text Box 40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02" name="Text Box 40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03" name="Text Box 40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04" name="Text Box 40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05" name="Text Box 40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06" name="Text Box 40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07" name="Text Box 40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08" name="Text Box 40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09" name="Text Box 41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10" name="Text Box 41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11" name="Text Box 41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12" name="Text Box 41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13" name="Text Box 41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14" name="Text Box 41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15" name="Text Box 41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16" name="Text Box 41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17" name="Text Box 41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18" name="Text Box 41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19" name="Text Box 42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20" name="Text Box 42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21" name="Text Box 42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22" name="Text Box 42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23" name="Text Box 42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24" name="Text Box 42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25" name="Text Box 42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26" name="Text Box 42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27" name="Text Box 42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28" name="Text Box 42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29" name="Text Box 43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30" name="Text Box 43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31" name="Text Box 43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32" name="Text Box 43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33" name="Text Box 43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34" name="Text Box 43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35" name="Text Box 43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36" name="Text Box 43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37" name="Text Box 43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38" name="Text Box 43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39" name="Text Box 44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40" name="Text Box 44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41" name="Text Box 44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42" name="Text Box 44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43" name="Text Box 44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44" name="Text Box 44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45" name="Text Box 44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46" name="Text Box 44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47" name="Text Box 44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48" name="Text Box 44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49" name="Text Box 45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50" name="Text Box 45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51" name="Text Box 45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52" name="Text Box 45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53" name="Text Box 45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54" name="Text Box 45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55" name="Text Box 45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56" name="Text Box 45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57" name="Text Box 45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58" name="Text Box 45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59" name="Text Box 46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60" name="Text Box 46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61" name="Text Box 46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62" name="Text Box 46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63" name="Text Box 46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64" name="Text Box 46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65" name="Text Box 46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66" name="Text Box 46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67" name="Text Box 46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68" name="Text Box 46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69" name="Text Box 47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70" name="Text Box 47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71" name="Text Box 47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72" name="Text Box 47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73" name="Text Box 47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74" name="Text Box 47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75" name="Text Box 47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76" name="Text Box 47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77" name="Text Box 47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78" name="Text Box 47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79" name="Text Box 48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80" name="Text Box 48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81" name="Text Box 48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82" name="Text Box 48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83" name="Text Box 48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84" name="Text Box 48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85" name="Text Box 48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86" name="Text Box 48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87" name="Text Box 48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88" name="Text Box 48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89" name="Text Box 49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90" name="Text Box 49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91" name="Text Box 49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92" name="Text Box 49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93" name="Text Box 49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94" name="Text Box 49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95" name="Text Box 49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96" name="Text Box 49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97" name="Text Box 49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98" name="Text Box 49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499" name="Text Box 50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00" name="Text Box 50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01" name="Text Box 50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02" name="Text Box 50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03" name="Text Box 50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04" name="Text Box 50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05" name="Text Box 50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06" name="Text Box 50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07" name="Text Box 50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08" name="Text Box 50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09" name="Text Box 51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10" name="Text Box 51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11" name="Text Box 51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12" name="Text Box 51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13" name="Text Box 51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14" name="Text Box 51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15" name="Text Box 51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16" name="Text Box 51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17" name="Text Box 51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18" name="Text Box 51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19" name="Text Box 52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20" name="Text Box 52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21" name="Text Box 52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22" name="Text Box 52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23" name="Text Box 52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24" name="Text Box 52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25" name="Text Box 52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26" name="Text Box 52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27" name="Text Box 52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28" name="Text Box 52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29" name="Text Box 53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30" name="Text Box 53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31" name="Text Box 53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32" name="Text Box 53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33" name="Text Box 53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34" name="Text Box 53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35" name="Text Box 53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36" name="Text Box 53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37" name="Text Box 53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38" name="Text Box 53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39" name="Text Box 54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40" name="Text Box 54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41" name="Text Box 54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42" name="Text Box 54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43" name="Text Box 54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44" name="Text Box 54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45" name="Text Box 54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46" name="Text Box 54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47" name="Text Box 54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48" name="Text Box 54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49" name="Text Box 55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50" name="Text Box 55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51" name="Text Box 55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52" name="Text Box 55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53" name="Text Box 55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54" name="Text Box 55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55" name="Text Box 55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56" name="Text Box 55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57" name="Text Box 55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58" name="Text Box 55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59" name="Text Box 56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60" name="Text Box 56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61" name="Text Box 56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62" name="Text Box 56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63" name="Text Box 56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64" name="Text Box 56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65" name="Text Box 56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66" name="Text Box 56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67" name="Text Box 56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68" name="Text Box 56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69" name="Text Box 57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70" name="Text Box 57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71" name="Text Box 57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72" name="Text Box 57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73" name="Text Box 57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74" name="Text Box 57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75" name="Text Box 57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76" name="Text Box 57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77" name="Text Box 57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78" name="Text Box 57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79" name="Text Box 58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80" name="Text Box 58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81" name="Text Box 58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82" name="Text Box 58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83" name="Text Box 58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84" name="Text Box 58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85" name="Text Box 58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86" name="Text Box 58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87" name="Text Box 58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88" name="Text Box 58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589" name="Text Box 59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590" name="Text Box 591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591" name="Text Box 592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592" name="Text Box 593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593" name="Text Box 594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594" name="Text Box 595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595" name="Text Box 596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596" name="Text Box 597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597" name="Text Box 598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598" name="Text Box 599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599" name="Text Box 600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00" name="Text Box 601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01" name="Text Box 602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02" name="Text Box 603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03" name="Text Box 604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04" name="Text Box 605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05" name="Text Box 606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06" name="Text Box 607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07" name="Text Box 608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08" name="Text Box 609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09" name="Text Box 610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10" name="Text Box 611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11" name="Text Box 612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12" name="Text Box 613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13" name="Text Box 614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14" name="Text Box 615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15" name="Text Box 616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16" name="Text Box 617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17" name="Text Box 618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18" name="Text Box 619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19" name="Text Box 620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20" name="Text Box 621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21" name="Text Box 622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22" name="Text Box 623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23" name="Text Box 624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24" name="Text Box 625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25" name="Text Box 626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26" name="Text Box 627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27" name="Text Box 628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28" name="Text Box 629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29" name="Text Box 630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30" name="Text Box 631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31" name="Text Box 632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32" name="Text Box 633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33" name="Text Box 634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34" name="Text Box 635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35" name="Text Box 636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36" name="Text Box 637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37" name="Text Box 638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38" name="Text Box 639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39" name="Text Box 640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40" name="Text Box 641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41" name="Text Box 642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42" name="Text Box 643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43" name="Text Box 644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44" name="Text Box 645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45" name="Text Box 646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46" name="Text Box 647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47" name="Text Box 648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48" name="Text Box 649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49" name="Text Box 650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50" name="Text Box 651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51" name="Text Box 652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52" name="Text Box 653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53" name="Text Box 654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54" name="Text Box 655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55" name="Text Box 656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56" name="Text Box 657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57" name="Text Box 658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58" name="Text Box 659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59" name="Text Box 660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60" name="Text Box 661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61" name="Text Box 662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62" name="Text Box 663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663" name="Text Box 664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664" name="Text Box 66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665" name="Text Box 66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666" name="Text Box 66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667" name="Text Box 66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668" name="Text Box 66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669" name="Text Box 67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670" name="Text Box 67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671" name="Text Box 67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672" name="Text Box 67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673" name="Text Box 67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674" name="Text Box 67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675" name="Text Box 67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676" name="Text Box 67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677" name="Text Box 67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678" name="Text Box 67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679" name="Text Box 68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680" name="Text Box 68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681" name="Text Box 68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682" name="Text Box 68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683" name="Text Box 68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684" name="Text Box 68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685" name="Text Box 68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686" name="Text Box 68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687" name="Text Box 68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688" name="Text Box 68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689" name="Text Box 69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690" name="Text Box 69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691" name="Text Box 69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692" name="Text Box 69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693" name="Text Box 69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694" name="Text Box 69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695" name="Text Box 69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696" name="Text Box 69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697" name="Text Box 69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698" name="Text Box 69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699" name="Text Box 70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00" name="Text Box 70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01" name="Text Box 70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02" name="Text Box 70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03" name="Text Box 70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04" name="Text Box 70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05" name="Text Box 70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06" name="Text Box 70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07" name="Text Box 70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08" name="Text Box 70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09" name="Text Box 71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10" name="Text Box 71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11" name="Text Box 71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12" name="Text Box 71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13" name="Text Box 71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14" name="Text Box 71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15" name="Text Box 71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16" name="Text Box 71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17" name="Text Box 71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18" name="Text Box 71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19" name="Text Box 72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20" name="Text Box 72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21" name="Text Box 72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22" name="Text Box 72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23" name="Text Box 72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24" name="Text Box 72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25" name="Text Box 72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26" name="Text Box 72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27" name="Text Box 72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28" name="Text Box 72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29" name="Text Box 73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30" name="Text Box 73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31" name="Text Box 73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32" name="Text Box 73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33" name="Text Box 73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34" name="Text Box 73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35" name="Text Box 73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36" name="Text Box 73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37" name="Text Box 73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38" name="Text Box 73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39" name="Text Box 74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40" name="Text Box 74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41" name="Text Box 74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42" name="Text Box 74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43" name="Text Box 74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44" name="Text Box 74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45" name="Text Box 74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46" name="Text Box 74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47" name="Text Box 74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48" name="Text Box 74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49" name="Text Box 75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50" name="Text Box 75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51" name="Text Box 75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52" name="Text Box 75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53" name="Text Box 75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54" name="Text Box 75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55" name="Text Box 75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56" name="Text Box 75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57" name="Text Box 75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58" name="Text Box 75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59" name="Text Box 76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60" name="Text Box 76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61" name="Text Box 76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62" name="Text Box 76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63" name="Text Box 76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64" name="Text Box 765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65" name="Text Box 766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66" name="Text Box 767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67" name="Text Box 768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68" name="Text Box 769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69" name="Text Box 770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70" name="Text Box 771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71" name="Text Box 772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72" name="Text Box 773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83</xdr:row>
      <xdr:rowOff>0</xdr:rowOff>
    </xdr:from>
    <xdr:to>
      <xdr:col>3</xdr:col>
      <xdr:colOff>978840</xdr:colOff>
      <xdr:row>84</xdr:row>
      <xdr:rowOff>76320</xdr:rowOff>
    </xdr:to>
    <xdr:sp>
      <xdr:nvSpPr>
        <xdr:cNvPr id="773" name="Text Box 774"/>
        <xdr:cNvSpPr/>
      </xdr:nvSpPr>
      <xdr:spPr>
        <a:xfrm>
          <a:off x="2018880" y="1673532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774" name="Text Box 775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775" name="Text Box 776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776" name="Text Box 777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777" name="Text Box 778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778" name="Text Box 779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779" name="Text Box 780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780" name="Text Box 781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781" name="Text Box 782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782" name="Text Box 783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783" name="Text Box 784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784" name="Text Box 785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785" name="Text Box 786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786" name="Text Box 787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787" name="Text Box 788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788" name="Text Box 789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789" name="Text Box 790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790" name="Text Box 791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791" name="Text Box 792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792" name="Text Box 793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793" name="Text Box 794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794" name="Text Box 795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795" name="Text Box 796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796" name="Text Box 797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797" name="Text Box 798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798" name="Text Box 799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799" name="Text Box 800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00" name="Text Box 801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01" name="Text Box 802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02" name="Text Box 803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03" name="Text Box 804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04" name="Text Box 805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05" name="Text Box 806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06" name="Text Box 807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07" name="Text Box 808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08" name="Text Box 809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09" name="Text Box 810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10" name="Text Box 811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11" name="Text Box 812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12" name="Text Box 813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13" name="Text Box 814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14" name="Text Box 815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15" name="Text Box 816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16" name="Text Box 817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17" name="Text Box 818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18" name="Text Box 819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19" name="Text Box 820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20" name="Text Box 821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21" name="Text Box 822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22" name="Text Box 823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23" name="Text Box 824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24" name="Text Box 825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25" name="Text Box 826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26" name="Text Box 827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27" name="Text Box 828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28" name="Text Box 829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29" name="Text Box 830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30" name="Text Box 831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31" name="Text Box 832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32" name="Text Box 833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33" name="Text Box 834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34" name="Text Box 835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35" name="Text Box 836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36" name="Text Box 837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37" name="Text Box 838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38" name="Text Box 839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39" name="Text Box 840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40" name="Text Box 841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41" name="Text Box 842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42" name="Text Box 843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43" name="Text Box 844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44" name="Text Box 845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45" name="Text Box 846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46" name="Text Box 847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47" name="Text Box 848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48" name="Text Box 849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49" name="Text Box 850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50" name="Text Box 851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51" name="Text Box 852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52" name="Text Box 853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53" name="Text Box 854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54" name="Text Box 855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55" name="Text Box 856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56" name="Text Box 857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57" name="Text Box 858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58" name="Text Box 859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59" name="Text Box 860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60" name="Text Box 861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61" name="Text Box 862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62" name="Text Box 863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63" name="Text Box 864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64" name="Text Box 865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65" name="Text Box 866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66" name="Text Box 867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67" name="Text Box 868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68" name="Text Box 869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69" name="Text Box 870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70" name="Text Box 871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71" name="Text Box 872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72" name="Text Box 873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73" name="Text Box 874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74" name="Text Box 875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75" name="Text Box 876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76" name="Text Box 877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77" name="Text Box 878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78" name="Text Box 879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79" name="Text Box 880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80" name="Text Box 881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81" name="Text Box 882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82" name="Text Box 883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83" name="Text Box 884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84" name="Text Box 885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85" name="Text Box 886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86" name="Text Box 887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87" name="Text Box 888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88" name="Text Box 889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89" name="Text Box 890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90" name="Text Box 891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91" name="Text Box 892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92" name="Text Box 893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93" name="Text Box 894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94" name="Text Box 895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95" name="Text Box 896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96" name="Text Box 897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97" name="Text Box 898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98" name="Text Box 899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899" name="Text Box 900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900" name="Text Box 901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901" name="Text Box 902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902" name="Text Box 903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903" name="Text Box 904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904" name="Text Box 905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905" name="Text Box 906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906" name="Text Box 907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907" name="Text Box 908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908" name="Text Box 909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909" name="Text Box 910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910" name="Text Box 911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911" name="Text Box 912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912" name="Text Box 913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913" name="Text Box 914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914" name="Text Box 915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915" name="Text Box 916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916" name="Text Box 917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917" name="Text Box 918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918" name="Text Box 919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919" name="Text Box 920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107</xdr:row>
      <xdr:rowOff>0</xdr:rowOff>
    </xdr:from>
    <xdr:to>
      <xdr:col>3</xdr:col>
      <xdr:colOff>978840</xdr:colOff>
      <xdr:row>108</xdr:row>
      <xdr:rowOff>76320</xdr:rowOff>
    </xdr:to>
    <xdr:sp>
      <xdr:nvSpPr>
        <xdr:cNvPr id="920" name="Text Box 921"/>
        <xdr:cNvSpPr/>
      </xdr:nvSpPr>
      <xdr:spPr>
        <a:xfrm>
          <a:off x="2018880" y="21377160"/>
          <a:ext cx="211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21" name="Text Box 922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22" name="Text Box 923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23" name="Text Box 924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24" name="Text Box 925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25" name="Text Box 926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26" name="Text Box 927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27" name="Text Box 928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28" name="Text Box 929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29" name="Text Box 930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30" name="Text Box 931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31" name="Text Box 932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32" name="Text Box 933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33" name="Text Box 934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34" name="Text Box 935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35" name="Text Box 936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36" name="Text Box 937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37" name="Text Box 938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38" name="Text Box 939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39" name="Text Box 940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40" name="Text Box 941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41" name="Text Box 942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42" name="Text Box 943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43" name="Text Box 944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44" name="Text Box 945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45" name="Text Box 946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46" name="Text Box 947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47" name="Text Box 948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48" name="Text Box 949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49" name="Text Box 950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50" name="Text Box 951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51" name="Text Box 952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52" name="Text Box 953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53" name="Text Box 954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54" name="Text Box 955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55" name="Text Box 956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56" name="Text Box 957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57" name="Text Box 958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58" name="Text Box 959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59" name="Text Box 960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60" name="Text Box 961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61" name="Text Box 962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62" name="Text Box 963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63" name="Text Box 964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64" name="Text Box 965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65" name="Text Box 966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66" name="Text Box 967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67" name="Text Box 968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68" name="Text Box 969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69" name="Text Box 970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70" name="Text Box 971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71" name="Text Box 972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72" name="Text Box 973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73" name="Text Box 974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74" name="Text Box 975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75" name="Text Box 976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76" name="Text Box 977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77" name="Text Box 978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78" name="Text Box 979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79" name="Text Box 980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80" name="Text Box 981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81" name="Text Box 982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06</xdr:row>
      <xdr:rowOff>0</xdr:rowOff>
    </xdr:from>
    <xdr:to>
      <xdr:col>3</xdr:col>
      <xdr:colOff>972000</xdr:colOff>
      <xdr:row>206</xdr:row>
      <xdr:rowOff>158760</xdr:rowOff>
    </xdr:to>
    <xdr:sp>
      <xdr:nvSpPr>
        <xdr:cNvPr id="982" name="Text Box 983"/>
        <xdr:cNvSpPr/>
      </xdr:nvSpPr>
      <xdr:spPr>
        <a:xfrm>
          <a:off x="2018880" y="40770000"/>
          <a:ext cx="204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983" name="Text Box 984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984" name="Text Box 985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985" name="Text Box 986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986" name="Text Box 987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987" name="Text Box 988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988" name="Text Box 989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989" name="Text Box 990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990" name="Text Box 991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991" name="Text Box 992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992" name="Text Box 993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993" name="Text Box 994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994" name="Text Box 995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995" name="Text Box 996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996" name="Text Box 997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997" name="Text Box 998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998" name="Text Box 999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999" name="Text Box 1000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1000" name="Text Box 1001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1001" name="Text Box 1002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1002" name="Text Box 1003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1003" name="Text Box 1004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1004" name="Text Box 1005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1005" name="Text Box 1006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1006" name="Text Box 1007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1007" name="Text Box 1008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1008" name="Text Box 1009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1009" name="Text Box 1010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1010" name="Text Box 1011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1011" name="Text Box 1012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1012" name="Text Box 1013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1013" name="Text Box 1014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1014" name="Text Box 1015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1015" name="Text Box 1016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1016" name="Text Box 1017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1017" name="Text Box 1018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1018" name="Text Box 1019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1019" name="Text Box 1020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1020" name="Text Box 1021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1021" name="Text Box 1022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1022" name="Text Box 1023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1023" name="Text Box 1024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1024" name="Text Box 1025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1025" name="Text Box 1026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1026" name="Text Box 1027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1027" name="Text Box 1028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1028" name="Text Box 1029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1029" name="Text Box 1030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206</xdr:row>
      <xdr:rowOff>0</xdr:rowOff>
    </xdr:from>
    <xdr:to>
      <xdr:col>3</xdr:col>
      <xdr:colOff>139320</xdr:colOff>
      <xdr:row>206</xdr:row>
      <xdr:rowOff>12960</xdr:rowOff>
    </xdr:to>
    <xdr:sp>
      <xdr:nvSpPr>
        <xdr:cNvPr id="1030" name="Text Box 1031"/>
        <xdr:cNvSpPr/>
      </xdr:nvSpPr>
      <xdr:spPr>
        <a:xfrm>
          <a:off x="1186560" y="40770000"/>
          <a:ext cx="204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114840</xdr:rowOff>
    </xdr:from>
    <xdr:to>
      <xdr:col>16</xdr:col>
      <xdr:colOff>210240</xdr:colOff>
      <xdr:row>5</xdr:row>
      <xdr:rowOff>6120</xdr:rowOff>
    </xdr:to>
    <xdr:sp>
      <xdr:nvSpPr>
        <xdr:cNvPr id="1031" name="Text Box 1032"/>
        <xdr:cNvSpPr/>
      </xdr:nvSpPr>
      <xdr:spPr>
        <a:xfrm>
          <a:off x="8839080" y="867240"/>
          <a:ext cx="21024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3000</xdr:colOff>
      <xdr:row>59</xdr:row>
      <xdr:rowOff>0</xdr:rowOff>
    </xdr:from>
    <xdr:to>
      <xdr:col>3</xdr:col>
      <xdr:colOff>537840</xdr:colOff>
      <xdr:row>60</xdr:row>
      <xdr:rowOff>82440</xdr:rowOff>
    </xdr:to>
    <xdr:sp>
      <xdr:nvSpPr>
        <xdr:cNvPr id="1032" name="TextBox 35"/>
        <xdr:cNvSpPr/>
      </xdr:nvSpPr>
      <xdr:spPr>
        <a:xfrm>
          <a:off x="1584720" y="12042720"/>
          <a:ext cx="2048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3000</xdr:colOff>
      <xdr:row>59</xdr:row>
      <xdr:rowOff>0</xdr:rowOff>
    </xdr:from>
    <xdr:to>
      <xdr:col>3</xdr:col>
      <xdr:colOff>537840</xdr:colOff>
      <xdr:row>60</xdr:row>
      <xdr:rowOff>82440</xdr:rowOff>
    </xdr:to>
    <xdr:sp>
      <xdr:nvSpPr>
        <xdr:cNvPr id="1033" name="TextBox 35"/>
        <xdr:cNvSpPr/>
      </xdr:nvSpPr>
      <xdr:spPr>
        <a:xfrm>
          <a:off x="1584720" y="12042720"/>
          <a:ext cx="2048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3000</xdr:colOff>
      <xdr:row>59</xdr:row>
      <xdr:rowOff>0</xdr:rowOff>
    </xdr:from>
    <xdr:to>
      <xdr:col>3</xdr:col>
      <xdr:colOff>537840</xdr:colOff>
      <xdr:row>60</xdr:row>
      <xdr:rowOff>82440</xdr:rowOff>
    </xdr:to>
    <xdr:sp>
      <xdr:nvSpPr>
        <xdr:cNvPr id="1034" name="TextBox 35"/>
        <xdr:cNvSpPr/>
      </xdr:nvSpPr>
      <xdr:spPr>
        <a:xfrm>
          <a:off x="1584720" y="12042720"/>
          <a:ext cx="2048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.hust.edu.cn/infosrv/2013-2014.jsp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6.82"/>
    <col collapsed="false" customWidth="true" hidden="false" outlineLevel="0" max="3" min="3" style="2" width="20.82"/>
    <col collapsed="false" customWidth="true" hidden="false" outlineLevel="0" max="4" min="4" style="2" width="11.74"/>
    <col collapsed="false" customWidth="true" hidden="false" outlineLevel="0" max="5" min="5" style="1" width="6.32"/>
    <col collapsed="false" customWidth="true" hidden="false" outlineLevel="0" max="6" min="6" style="1" width="7.24"/>
    <col collapsed="false" customWidth="true" hidden="false" outlineLevel="0" max="7" min="7" style="3" width="8.83"/>
    <col collapsed="false" customWidth="true" hidden="false" outlineLevel="0" max="8" min="8" style="3" width="5.74"/>
    <col collapsed="false" customWidth="true" hidden="false" outlineLevel="0" max="9" min="9" style="1" width="11.32"/>
    <col collapsed="false" customWidth="true" hidden="false" outlineLevel="0" max="10" min="10" style="2" width="10.74"/>
    <col collapsed="false" customWidth="false" hidden="false" outlineLevel="0" max="257" min="11" style="2" width="8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6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6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s="12" customFormat="true" ht="16.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10" t="s">
        <v>11</v>
      </c>
      <c r="H8" s="10" t="s">
        <v>12</v>
      </c>
      <c r="I8" s="9" t="s">
        <v>13</v>
      </c>
      <c r="J8" s="9" t="s">
        <v>14</v>
      </c>
      <c r="K8" s="11"/>
      <c r="L8" s="11"/>
      <c r="M8" s="11"/>
      <c r="N8" s="11"/>
      <c r="O8" s="11"/>
      <c r="P8" s="11"/>
    </row>
    <row r="9" customFormat="false" ht="15" hidden="false" customHeight="false" outlineLevel="0" collapsed="false">
      <c r="A9" s="13" t="n">
        <v>5</v>
      </c>
      <c r="B9" s="13" t="s">
        <v>15</v>
      </c>
      <c r="C9" s="14" t="s">
        <v>16</v>
      </c>
      <c r="D9" s="15" t="s">
        <v>17</v>
      </c>
      <c r="E9" s="13" t="s">
        <v>18</v>
      </c>
      <c r="F9" s="16" t="s">
        <v>19</v>
      </c>
      <c r="G9" s="17" t="s">
        <v>20</v>
      </c>
      <c r="H9" s="18" t="n">
        <v>46</v>
      </c>
      <c r="I9" s="16" t="s">
        <v>21</v>
      </c>
      <c r="J9" s="19" t="s">
        <v>22</v>
      </c>
    </row>
    <row r="10" customFormat="false" ht="14.25" hidden="false" customHeight="true" outlineLevel="0" collapsed="false">
      <c r="A10" s="20" t="n">
        <v>5</v>
      </c>
      <c r="B10" s="20" t="s">
        <v>23</v>
      </c>
      <c r="C10" s="21" t="s">
        <v>24</v>
      </c>
      <c r="D10" s="22" t="s">
        <v>17</v>
      </c>
      <c r="E10" s="20" t="s">
        <v>18</v>
      </c>
      <c r="F10" s="23" t="s">
        <v>19</v>
      </c>
      <c r="G10" s="17" t="s">
        <v>25</v>
      </c>
      <c r="H10" s="24" t="n">
        <v>52</v>
      </c>
      <c r="I10" s="23" t="s">
        <v>21</v>
      </c>
      <c r="J10" s="19" t="s">
        <v>22</v>
      </c>
      <c r="L10" s="25"/>
      <c r="M10" s="25"/>
      <c r="N10" s="25"/>
      <c r="O10" s="25"/>
    </row>
    <row r="11" customFormat="false" ht="14.25" hidden="false" customHeight="true" outlineLevel="0" collapsed="false">
      <c r="A11" s="20" t="n">
        <v>5</v>
      </c>
      <c r="B11" s="13" t="s">
        <v>26</v>
      </c>
      <c r="C11" s="15" t="s">
        <v>27</v>
      </c>
      <c r="D11" s="15" t="s">
        <v>17</v>
      </c>
      <c r="E11" s="13" t="s">
        <v>18</v>
      </c>
      <c r="F11" s="16" t="s">
        <v>19</v>
      </c>
      <c r="G11" s="17" t="s">
        <v>28</v>
      </c>
      <c r="H11" s="18" t="n">
        <v>48</v>
      </c>
      <c r="I11" s="16" t="s">
        <v>29</v>
      </c>
      <c r="J11" s="19" t="s">
        <v>22</v>
      </c>
    </row>
    <row r="12" customFormat="false" ht="14.25" hidden="false" customHeight="true" outlineLevel="0" collapsed="false">
      <c r="A12" s="20" t="n">
        <v>5</v>
      </c>
      <c r="B12" s="13" t="s">
        <v>30</v>
      </c>
      <c r="C12" s="15" t="s">
        <v>31</v>
      </c>
      <c r="D12" s="15" t="s">
        <v>17</v>
      </c>
      <c r="E12" s="13" t="s">
        <v>18</v>
      </c>
      <c r="F12" s="16" t="s">
        <v>19</v>
      </c>
      <c r="G12" s="17" t="s">
        <v>32</v>
      </c>
      <c r="H12" s="18" t="n">
        <v>45</v>
      </c>
      <c r="I12" s="16" t="s">
        <v>29</v>
      </c>
      <c r="J12" s="19" t="s">
        <v>22</v>
      </c>
    </row>
    <row r="13" customFormat="false" ht="14.25" hidden="false" customHeight="true" outlineLevel="0" collapsed="false">
      <c r="A13" s="20" t="n">
        <v>5</v>
      </c>
      <c r="B13" s="13" t="s">
        <v>33</v>
      </c>
      <c r="C13" s="15" t="s">
        <v>34</v>
      </c>
      <c r="D13" s="15" t="s">
        <v>17</v>
      </c>
      <c r="E13" s="13" t="s">
        <v>18</v>
      </c>
      <c r="F13" s="16" t="s">
        <v>19</v>
      </c>
      <c r="G13" s="17" t="s">
        <v>35</v>
      </c>
      <c r="H13" s="18" t="n">
        <v>47</v>
      </c>
      <c r="I13" s="16" t="s">
        <v>36</v>
      </c>
      <c r="J13" s="19" t="s">
        <v>22</v>
      </c>
    </row>
    <row r="14" customFormat="false" ht="14.25" hidden="false" customHeight="true" outlineLevel="0" collapsed="false">
      <c r="A14" s="20" t="n">
        <v>5</v>
      </c>
      <c r="B14" s="13" t="s">
        <v>37</v>
      </c>
      <c r="C14" s="15" t="s">
        <v>38</v>
      </c>
      <c r="D14" s="15" t="s">
        <v>17</v>
      </c>
      <c r="E14" s="13" t="s">
        <v>18</v>
      </c>
      <c r="F14" s="16" t="s">
        <v>19</v>
      </c>
      <c r="G14" s="17" t="s">
        <v>39</v>
      </c>
      <c r="H14" s="26" t="n">
        <v>47</v>
      </c>
      <c r="I14" s="16" t="s">
        <v>36</v>
      </c>
      <c r="J14" s="19" t="s">
        <v>22</v>
      </c>
    </row>
    <row r="15" customFormat="false" ht="14.25" hidden="false" customHeight="true" outlineLevel="0" collapsed="false">
      <c r="A15" s="20" t="n">
        <v>5</v>
      </c>
      <c r="B15" s="13" t="s">
        <v>40</v>
      </c>
      <c r="C15" s="15" t="s">
        <v>41</v>
      </c>
      <c r="D15" s="15" t="s">
        <v>17</v>
      </c>
      <c r="E15" s="13" t="s">
        <v>18</v>
      </c>
      <c r="F15" s="16" t="s">
        <v>19</v>
      </c>
      <c r="G15" s="17" t="s">
        <v>42</v>
      </c>
      <c r="H15" s="18" t="n">
        <v>43</v>
      </c>
      <c r="I15" s="16" t="s">
        <v>36</v>
      </c>
      <c r="J15" s="19" t="s">
        <v>22</v>
      </c>
    </row>
    <row r="16" customFormat="false" ht="14.25" hidden="false" customHeight="true" outlineLevel="0" collapsed="false">
      <c r="A16" s="20" t="n">
        <v>5</v>
      </c>
      <c r="B16" s="13" t="s">
        <v>43</v>
      </c>
      <c r="C16" s="15" t="s">
        <v>44</v>
      </c>
      <c r="D16" s="15" t="s">
        <v>17</v>
      </c>
      <c r="E16" s="13" t="s">
        <v>18</v>
      </c>
      <c r="F16" s="16" t="s">
        <v>19</v>
      </c>
      <c r="G16" s="17" t="s">
        <v>45</v>
      </c>
      <c r="H16" s="18" t="n">
        <v>44</v>
      </c>
      <c r="I16" s="16" t="s">
        <v>46</v>
      </c>
      <c r="J16" s="19" t="s">
        <v>22</v>
      </c>
    </row>
    <row r="17" customFormat="false" ht="14.25" hidden="false" customHeight="true" outlineLevel="0" collapsed="false">
      <c r="A17" s="20" t="n">
        <v>4</v>
      </c>
      <c r="B17" s="13" t="s">
        <v>47</v>
      </c>
      <c r="C17" s="15" t="s">
        <v>48</v>
      </c>
      <c r="D17" s="15" t="s">
        <v>17</v>
      </c>
      <c r="E17" s="13" t="s">
        <v>18</v>
      </c>
      <c r="F17" s="16" t="s">
        <v>19</v>
      </c>
      <c r="G17" s="17" t="s">
        <v>49</v>
      </c>
      <c r="H17" s="18" t="n">
        <v>47</v>
      </c>
      <c r="I17" s="16" t="s">
        <v>46</v>
      </c>
      <c r="J17" s="19" t="s">
        <v>50</v>
      </c>
    </row>
    <row r="18" customFormat="false" ht="14.25" hidden="false" customHeight="true" outlineLevel="0" collapsed="false">
      <c r="A18" s="20" t="n">
        <v>4</v>
      </c>
      <c r="B18" s="13" t="s">
        <v>51</v>
      </c>
      <c r="C18" s="15" t="s">
        <v>52</v>
      </c>
      <c r="D18" s="15" t="s">
        <v>17</v>
      </c>
      <c r="E18" s="13" t="s">
        <v>18</v>
      </c>
      <c r="F18" s="16" t="s">
        <v>19</v>
      </c>
      <c r="G18" s="17" t="s">
        <v>53</v>
      </c>
      <c r="H18" s="18" t="n">
        <v>48</v>
      </c>
      <c r="I18" s="16" t="s">
        <v>46</v>
      </c>
      <c r="J18" s="19" t="s">
        <v>50</v>
      </c>
    </row>
    <row r="19" customFormat="false" ht="14.25" hidden="false" customHeight="true" outlineLevel="0" collapsed="false">
      <c r="A19" s="20" t="n">
        <v>4</v>
      </c>
      <c r="B19" s="13" t="s">
        <v>54</v>
      </c>
      <c r="C19" s="14" t="s">
        <v>55</v>
      </c>
      <c r="D19" s="15" t="s">
        <v>17</v>
      </c>
      <c r="E19" s="13" t="s">
        <v>18</v>
      </c>
      <c r="F19" s="16" t="s">
        <v>19</v>
      </c>
      <c r="G19" s="17" t="s">
        <v>56</v>
      </c>
      <c r="H19" s="18" t="n">
        <v>47</v>
      </c>
      <c r="I19" s="16" t="s">
        <v>46</v>
      </c>
      <c r="J19" s="19" t="s">
        <v>50</v>
      </c>
    </row>
    <row r="20" customFormat="false" ht="14.25" hidden="false" customHeight="true" outlineLevel="0" collapsed="false">
      <c r="A20" s="20" t="n">
        <v>4</v>
      </c>
      <c r="B20" s="13" t="s">
        <v>57</v>
      </c>
      <c r="C20" s="15" t="s">
        <v>58</v>
      </c>
      <c r="D20" s="15" t="s">
        <v>17</v>
      </c>
      <c r="E20" s="13" t="s">
        <v>18</v>
      </c>
      <c r="F20" s="16" t="s">
        <v>19</v>
      </c>
      <c r="G20" s="17" t="s">
        <v>59</v>
      </c>
      <c r="H20" s="18" t="n">
        <v>47</v>
      </c>
      <c r="I20" s="16" t="s">
        <v>60</v>
      </c>
      <c r="J20" s="19" t="s">
        <v>50</v>
      </c>
      <c r="L20" s="25"/>
      <c r="M20" s="25"/>
      <c r="N20" s="25"/>
      <c r="O20" s="25"/>
    </row>
    <row r="21" customFormat="false" ht="15" hidden="false" customHeight="false" outlineLevel="0" collapsed="false">
      <c r="A21" s="20" t="n">
        <v>4</v>
      </c>
      <c r="B21" s="13" t="s">
        <v>61</v>
      </c>
      <c r="C21" s="15" t="s">
        <v>62</v>
      </c>
      <c r="D21" s="15" t="s">
        <v>17</v>
      </c>
      <c r="E21" s="13" t="s">
        <v>18</v>
      </c>
      <c r="F21" s="16" t="s">
        <v>19</v>
      </c>
      <c r="G21" s="17" t="s">
        <v>63</v>
      </c>
      <c r="H21" s="18" t="n">
        <v>45</v>
      </c>
      <c r="I21" s="16" t="s">
        <v>60</v>
      </c>
      <c r="J21" s="19" t="s">
        <v>50</v>
      </c>
    </row>
    <row r="22" customFormat="false" ht="14.25" hidden="false" customHeight="true" outlineLevel="0" collapsed="false">
      <c r="A22" s="20" t="n">
        <v>6</v>
      </c>
      <c r="B22" s="13" t="s">
        <v>64</v>
      </c>
      <c r="C22" s="15" t="s">
        <v>65</v>
      </c>
      <c r="D22" s="15" t="s">
        <v>17</v>
      </c>
      <c r="E22" s="13" t="s">
        <v>18</v>
      </c>
      <c r="F22" s="16" t="s">
        <v>19</v>
      </c>
      <c r="G22" s="17" t="s">
        <v>66</v>
      </c>
      <c r="H22" s="18" t="n">
        <v>46</v>
      </c>
      <c r="I22" s="16" t="s">
        <v>67</v>
      </c>
      <c r="J22" s="19" t="s">
        <v>68</v>
      </c>
    </row>
    <row r="23" customFormat="false" ht="14.25" hidden="false" customHeight="true" outlineLevel="0" collapsed="false">
      <c r="A23" s="20" t="n">
        <v>6</v>
      </c>
      <c r="B23" s="13" t="s">
        <v>69</v>
      </c>
      <c r="C23" s="15" t="s">
        <v>70</v>
      </c>
      <c r="D23" s="15" t="s">
        <v>17</v>
      </c>
      <c r="E23" s="13" t="s">
        <v>18</v>
      </c>
      <c r="F23" s="16" t="s">
        <v>19</v>
      </c>
      <c r="G23" s="17" t="s">
        <v>71</v>
      </c>
      <c r="H23" s="18" t="n">
        <v>37</v>
      </c>
      <c r="I23" s="16" t="s">
        <v>67</v>
      </c>
      <c r="J23" s="19" t="s">
        <v>72</v>
      </c>
    </row>
    <row r="24" customFormat="false" ht="14.25" hidden="false" customHeight="true" outlineLevel="0" collapsed="false">
      <c r="A24" s="20" t="n">
        <v>6</v>
      </c>
      <c r="B24" s="13" t="s">
        <v>73</v>
      </c>
      <c r="C24" s="15" t="s">
        <v>74</v>
      </c>
      <c r="D24" s="15" t="s">
        <v>17</v>
      </c>
      <c r="E24" s="13" t="s">
        <v>18</v>
      </c>
      <c r="F24" s="16" t="s">
        <v>19</v>
      </c>
      <c r="G24" s="17" t="s">
        <v>75</v>
      </c>
      <c r="H24" s="18" t="n">
        <v>53</v>
      </c>
      <c r="I24" s="16" t="s">
        <v>67</v>
      </c>
      <c r="J24" s="19" t="s">
        <v>68</v>
      </c>
    </row>
    <row r="25" customFormat="false" ht="14.25" hidden="false" customHeight="true" outlineLevel="0" collapsed="false">
      <c r="A25" s="20" t="n">
        <v>6</v>
      </c>
      <c r="B25" s="13" t="s">
        <v>76</v>
      </c>
      <c r="C25" s="15" t="s">
        <v>77</v>
      </c>
      <c r="D25" s="15" t="s">
        <v>17</v>
      </c>
      <c r="E25" s="13" t="s">
        <v>18</v>
      </c>
      <c r="F25" s="16" t="s">
        <v>19</v>
      </c>
      <c r="G25" s="17" t="s">
        <v>78</v>
      </c>
      <c r="H25" s="18" t="n">
        <v>45</v>
      </c>
      <c r="I25" s="16" t="s">
        <v>67</v>
      </c>
      <c r="J25" s="19" t="s">
        <v>68</v>
      </c>
    </row>
    <row r="26" customFormat="false" ht="14.25" hidden="false" customHeight="true" outlineLevel="0" collapsed="false">
      <c r="A26" s="20" t="n">
        <v>6</v>
      </c>
      <c r="B26" s="13" t="s">
        <v>79</v>
      </c>
      <c r="C26" s="15" t="s">
        <v>80</v>
      </c>
      <c r="D26" s="15" t="s">
        <v>17</v>
      </c>
      <c r="E26" s="13" t="s">
        <v>18</v>
      </c>
      <c r="F26" s="16" t="s">
        <v>19</v>
      </c>
      <c r="G26" s="17" t="s">
        <v>81</v>
      </c>
      <c r="H26" s="18" t="n">
        <v>49</v>
      </c>
      <c r="I26" s="16" t="s">
        <v>82</v>
      </c>
      <c r="J26" s="19" t="s">
        <v>68</v>
      </c>
    </row>
    <row r="27" customFormat="false" ht="14.25" hidden="false" customHeight="true" outlineLevel="0" collapsed="false">
      <c r="A27" s="20" t="n">
        <v>6</v>
      </c>
      <c r="B27" s="13" t="s">
        <v>83</v>
      </c>
      <c r="C27" s="15" t="s">
        <v>84</v>
      </c>
      <c r="D27" s="15" t="s">
        <v>17</v>
      </c>
      <c r="E27" s="13" t="s">
        <v>18</v>
      </c>
      <c r="F27" s="16" t="s">
        <v>19</v>
      </c>
      <c r="G27" s="17" t="s">
        <v>85</v>
      </c>
      <c r="H27" s="27" t="n">
        <v>52</v>
      </c>
      <c r="I27" s="16" t="s">
        <v>82</v>
      </c>
      <c r="J27" s="19" t="s">
        <v>68</v>
      </c>
      <c r="L27" s="25"/>
      <c r="M27" s="25"/>
      <c r="N27" s="25"/>
      <c r="O27" s="25"/>
    </row>
    <row r="28" customFormat="false" ht="14.25" hidden="false" customHeight="true" outlineLevel="0" collapsed="false">
      <c r="A28" s="20" t="n">
        <v>7</v>
      </c>
      <c r="B28" s="13" t="s">
        <v>86</v>
      </c>
      <c r="C28" s="15" t="s">
        <v>87</v>
      </c>
      <c r="D28" s="15" t="s">
        <v>17</v>
      </c>
      <c r="E28" s="13" t="s">
        <v>18</v>
      </c>
      <c r="F28" s="16" t="s">
        <v>19</v>
      </c>
      <c r="G28" s="17" t="s">
        <v>88</v>
      </c>
      <c r="H28" s="26" t="n">
        <v>49</v>
      </c>
      <c r="I28" s="16" t="s">
        <v>89</v>
      </c>
      <c r="J28" s="19" t="s">
        <v>90</v>
      </c>
    </row>
    <row r="29" customFormat="false" ht="14.25" hidden="false" customHeight="true" outlineLevel="0" collapsed="false">
      <c r="A29" s="20" t="n">
        <v>7</v>
      </c>
      <c r="B29" s="13" t="s">
        <v>91</v>
      </c>
      <c r="C29" s="15" t="s">
        <v>92</v>
      </c>
      <c r="D29" s="15" t="s">
        <v>17</v>
      </c>
      <c r="E29" s="13" t="s">
        <v>18</v>
      </c>
      <c r="F29" s="16" t="s">
        <v>19</v>
      </c>
      <c r="G29" s="17" t="s">
        <v>93</v>
      </c>
      <c r="H29" s="18" t="n">
        <v>52</v>
      </c>
      <c r="I29" s="16" t="s">
        <v>89</v>
      </c>
      <c r="J29" s="19" t="s">
        <v>90</v>
      </c>
    </row>
    <row r="30" customFormat="false" ht="14.25" hidden="false" customHeight="true" outlineLevel="0" collapsed="false">
      <c r="A30" s="20" t="n">
        <v>7</v>
      </c>
      <c r="B30" s="13" t="s">
        <v>94</v>
      </c>
      <c r="C30" s="15" t="s">
        <v>95</v>
      </c>
      <c r="D30" s="15" t="s">
        <v>17</v>
      </c>
      <c r="E30" s="13" t="s">
        <v>18</v>
      </c>
      <c r="F30" s="16" t="s">
        <v>19</v>
      </c>
      <c r="G30" s="17" t="s">
        <v>96</v>
      </c>
      <c r="H30" s="27" t="n">
        <v>42</v>
      </c>
      <c r="I30" s="16" t="s">
        <v>89</v>
      </c>
      <c r="J30" s="19" t="s">
        <v>90</v>
      </c>
      <c r="L30" s="25"/>
      <c r="M30" s="25"/>
      <c r="N30" s="25"/>
      <c r="O30" s="25"/>
    </row>
    <row r="31" customFormat="false" ht="14.25" hidden="false" customHeight="true" outlineLevel="0" collapsed="false">
      <c r="A31" s="20" t="n">
        <v>7</v>
      </c>
      <c r="B31" s="13" t="s">
        <v>97</v>
      </c>
      <c r="C31" s="15" t="s">
        <v>98</v>
      </c>
      <c r="D31" s="15" t="s">
        <v>17</v>
      </c>
      <c r="E31" s="13" t="s">
        <v>18</v>
      </c>
      <c r="F31" s="16" t="s">
        <v>19</v>
      </c>
      <c r="G31" s="17" t="s">
        <v>99</v>
      </c>
      <c r="H31" s="18" t="n">
        <v>47</v>
      </c>
      <c r="I31" s="16" t="s">
        <v>89</v>
      </c>
      <c r="J31" s="19" t="s">
        <v>90</v>
      </c>
    </row>
    <row r="32" customFormat="false" ht="14.25" hidden="false" customHeight="true" outlineLevel="0" collapsed="false">
      <c r="A32" s="20" t="n">
        <v>16</v>
      </c>
      <c r="B32" s="13" t="s">
        <v>100</v>
      </c>
      <c r="C32" s="15" t="s">
        <v>101</v>
      </c>
      <c r="D32" s="15" t="s">
        <v>17</v>
      </c>
      <c r="E32" s="13" t="s">
        <v>18</v>
      </c>
      <c r="F32" s="16" t="s">
        <v>19</v>
      </c>
      <c r="G32" s="17" t="s">
        <v>102</v>
      </c>
      <c r="H32" s="18" t="n">
        <v>44</v>
      </c>
      <c r="I32" s="16" t="s">
        <v>103</v>
      </c>
      <c r="J32" s="19" t="s">
        <v>104</v>
      </c>
    </row>
    <row r="33" customFormat="false" ht="14.25" hidden="false" customHeight="true" outlineLevel="0" collapsed="false">
      <c r="A33" s="20" t="n">
        <v>16</v>
      </c>
      <c r="B33" s="13" t="s">
        <v>105</v>
      </c>
      <c r="C33" s="15" t="s">
        <v>106</v>
      </c>
      <c r="D33" s="15" t="s">
        <v>17</v>
      </c>
      <c r="E33" s="13" t="s">
        <v>18</v>
      </c>
      <c r="F33" s="16" t="s">
        <v>19</v>
      </c>
      <c r="G33" s="17" t="s">
        <v>107</v>
      </c>
      <c r="H33" s="18" t="n">
        <v>48</v>
      </c>
      <c r="I33" s="16" t="s">
        <v>103</v>
      </c>
      <c r="J33" s="19" t="s">
        <v>104</v>
      </c>
    </row>
    <row r="34" customFormat="false" ht="14.25" hidden="false" customHeight="true" outlineLevel="0" collapsed="false">
      <c r="A34" s="20" t="n">
        <v>16</v>
      </c>
      <c r="B34" s="13" t="s">
        <v>108</v>
      </c>
      <c r="C34" s="15" t="s">
        <v>109</v>
      </c>
      <c r="D34" s="15" t="s">
        <v>17</v>
      </c>
      <c r="E34" s="13" t="s">
        <v>18</v>
      </c>
      <c r="F34" s="16" t="s">
        <v>19</v>
      </c>
      <c r="G34" s="17" t="s">
        <v>110</v>
      </c>
      <c r="H34" s="18" t="n">
        <v>55</v>
      </c>
      <c r="I34" s="16" t="s">
        <v>103</v>
      </c>
      <c r="J34" s="19" t="s">
        <v>104</v>
      </c>
    </row>
    <row r="35" customFormat="false" ht="14.25" hidden="false" customHeight="true" outlineLevel="0" collapsed="false">
      <c r="A35" s="20" t="n">
        <v>16</v>
      </c>
      <c r="B35" s="13" t="s">
        <v>111</v>
      </c>
      <c r="C35" s="15" t="s">
        <v>112</v>
      </c>
      <c r="D35" s="15" t="s">
        <v>17</v>
      </c>
      <c r="E35" s="13" t="s">
        <v>18</v>
      </c>
      <c r="F35" s="16" t="s">
        <v>19</v>
      </c>
      <c r="G35" s="17" t="s">
        <v>113</v>
      </c>
      <c r="H35" s="18" t="n">
        <v>46</v>
      </c>
      <c r="I35" s="16" t="s">
        <v>103</v>
      </c>
      <c r="J35" s="19" t="s">
        <v>104</v>
      </c>
      <c r="L35" s="25"/>
      <c r="M35" s="25"/>
      <c r="N35" s="25"/>
      <c r="O35" s="25"/>
    </row>
    <row r="36" customFormat="false" ht="14.25" hidden="false" customHeight="true" outlineLevel="0" collapsed="false">
      <c r="A36" s="20" t="n">
        <v>10</v>
      </c>
      <c r="B36" s="13" t="s">
        <v>114</v>
      </c>
      <c r="C36" s="15" t="s">
        <v>115</v>
      </c>
      <c r="D36" s="15" t="s">
        <v>17</v>
      </c>
      <c r="E36" s="13" t="s">
        <v>18</v>
      </c>
      <c r="F36" s="16" t="s">
        <v>19</v>
      </c>
      <c r="G36" s="17" t="s">
        <v>116</v>
      </c>
      <c r="H36" s="18" t="n">
        <v>46</v>
      </c>
      <c r="I36" s="16" t="s">
        <v>117</v>
      </c>
      <c r="J36" s="19" t="s">
        <v>118</v>
      </c>
    </row>
    <row r="37" customFormat="false" ht="14.25" hidden="false" customHeight="true" outlineLevel="0" collapsed="false">
      <c r="A37" s="20" t="n">
        <v>10</v>
      </c>
      <c r="B37" s="13" t="s">
        <v>119</v>
      </c>
      <c r="C37" s="14" t="s">
        <v>120</v>
      </c>
      <c r="D37" s="15" t="s">
        <v>17</v>
      </c>
      <c r="E37" s="13" t="s">
        <v>18</v>
      </c>
      <c r="F37" s="16" t="s">
        <v>19</v>
      </c>
      <c r="G37" s="17" t="s">
        <v>121</v>
      </c>
      <c r="H37" s="27" t="n">
        <v>40</v>
      </c>
      <c r="I37" s="16" t="s">
        <v>117</v>
      </c>
      <c r="J37" s="19" t="s">
        <v>118</v>
      </c>
    </row>
    <row r="38" customFormat="false" ht="14.25" hidden="false" customHeight="true" outlineLevel="0" collapsed="false">
      <c r="A38" s="20" t="n">
        <v>10</v>
      </c>
      <c r="B38" s="13" t="s">
        <v>122</v>
      </c>
      <c r="C38" s="15" t="s">
        <v>123</v>
      </c>
      <c r="D38" s="15" t="s">
        <v>17</v>
      </c>
      <c r="E38" s="13" t="s">
        <v>18</v>
      </c>
      <c r="F38" s="16" t="s">
        <v>19</v>
      </c>
      <c r="G38" s="17" t="s">
        <v>124</v>
      </c>
      <c r="H38" s="18" t="n">
        <v>42</v>
      </c>
      <c r="I38" s="16" t="s">
        <v>125</v>
      </c>
      <c r="J38" s="19" t="s">
        <v>118</v>
      </c>
      <c r="L38" s="25"/>
      <c r="M38" s="25"/>
      <c r="N38" s="25"/>
      <c r="O38" s="25"/>
    </row>
    <row r="39" customFormat="false" ht="14.25" hidden="false" customHeight="true" outlineLevel="0" collapsed="false">
      <c r="A39" s="20" t="n">
        <v>10</v>
      </c>
      <c r="B39" s="13" t="s">
        <v>126</v>
      </c>
      <c r="C39" s="15" t="s">
        <v>127</v>
      </c>
      <c r="D39" s="15" t="s">
        <v>17</v>
      </c>
      <c r="E39" s="13" t="s">
        <v>128</v>
      </c>
      <c r="F39" s="16" t="s">
        <v>19</v>
      </c>
      <c r="G39" s="17" t="s">
        <v>129</v>
      </c>
      <c r="H39" s="28" t="n">
        <v>32</v>
      </c>
      <c r="I39" s="16" t="s">
        <v>125</v>
      </c>
      <c r="J39" s="19" t="s">
        <v>130</v>
      </c>
    </row>
    <row r="40" customFormat="false" ht="14.25" hidden="false" customHeight="true" outlineLevel="0" collapsed="false">
      <c r="A40" s="20" t="n">
        <v>10</v>
      </c>
      <c r="B40" s="13" t="s">
        <v>131</v>
      </c>
      <c r="C40" s="15" t="s">
        <v>132</v>
      </c>
      <c r="D40" s="15" t="s">
        <v>17</v>
      </c>
      <c r="E40" s="13" t="s">
        <v>18</v>
      </c>
      <c r="F40" s="16" t="s">
        <v>19</v>
      </c>
      <c r="G40" s="17" t="s">
        <v>133</v>
      </c>
      <c r="H40" s="18" t="n">
        <v>47</v>
      </c>
      <c r="I40" s="16" t="s">
        <v>125</v>
      </c>
      <c r="J40" s="19" t="s">
        <v>118</v>
      </c>
    </row>
    <row r="41" customFormat="false" ht="14.25" hidden="false" customHeight="true" outlineLevel="0" collapsed="false">
      <c r="A41" s="20" t="n">
        <v>10</v>
      </c>
      <c r="B41" s="13" t="s">
        <v>134</v>
      </c>
      <c r="C41" s="15" t="s">
        <v>135</v>
      </c>
      <c r="D41" s="15" t="s">
        <v>136</v>
      </c>
      <c r="E41" s="13" t="s">
        <v>137</v>
      </c>
      <c r="F41" s="16" t="s">
        <v>19</v>
      </c>
      <c r="G41" s="17" t="s">
        <v>138</v>
      </c>
      <c r="H41" s="18" t="n">
        <v>28</v>
      </c>
      <c r="I41" s="16" t="s">
        <v>125</v>
      </c>
      <c r="J41" s="19" t="s">
        <v>130</v>
      </c>
    </row>
    <row r="42" customFormat="false" ht="14.25" hidden="false" customHeight="true" outlineLevel="0" collapsed="false">
      <c r="A42" s="20" t="n">
        <v>10</v>
      </c>
      <c r="B42" s="13" t="s">
        <v>139</v>
      </c>
      <c r="C42" s="14" t="s">
        <v>140</v>
      </c>
      <c r="D42" s="15" t="s">
        <v>17</v>
      </c>
      <c r="E42" s="13" t="s">
        <v>18</v>
      </c>
      <c r="F42" s="16" t="s">
        <v>19</v>
      </c>
      <c r="G42" s="17" t="s">
        <v>141</v>
      </c>
      <c r="H42" s="28" t="n">
        <v>31</v>
      </c>
      <c r="I42" s="16" t="s">
        <v>125</v>
      </c>
      <c r="J42" s="19" t="s">
        <v>130</v>
      </c>
    </row>
    <row r="43" customFormat="false" ht="14.25" hidden="false" customHeight="true" outlineLevel="0" collapsed="false">
      <c r="A43" s="20" t="n">
        <v>10</v>
      </c>
      <c r="B43" s="13" t="s">
        <v>142</v>
      </c>
      <c r="C43" s="15" t="s">
        <v>143</v>
      </c>
      <c r="D43" s="15" t="s">
        <v>17</v>
      </c>
      <c r="E43" s="13" t="s">
        <v>18</v>
      </c>
      <c r="F43" s="16" t="s">
        <v>19</v>
      </c>
      <c r="G43" s="17" t="s">
        <v>144</v>
      </c>
      <c r="H43" s="18" t="n">
        <v>38</v>
      </c>
      <c r="I43" s="16" t="s">
        <v>145</v>
      </c>
      <c r="J43" s="19" t="s">
        <v>130</v>
      </c>
    </row>
    <row r="44" customFormat="false" ht="14.25" hidden="false" customHeight="true" outlineLevel="0" collapsed="false">
      <c r="A44" s="20" t="n">
        <v>10</v>
      </c>
      <c r="B44" s="13" t="s">
        <v>146</v>
      </c>
      <c r="C44" s="15" t="s">
        <v>147</v>
      </c>
      <c r="D44" s="15" t="s">
        <v>17</v>
      </c>
      <c r="E44" s="13" t="s">
        <v>18</v>
      </c>
      <c r="F44" s="16" t="s">
        <v>19</v>
      </c>
      <c r="G44" s="17" t="s">
        <v>148</v>
      </c>
      <c r="H44" s="18" t="n">
        <v>45</v>
      </c>
      <c r="I44" s="16" t="s">
        <v>149</v>
      </c>
      <c r="J44" s="19" t="s">
        <v>118</v>
      </c>
    </row>
    <row r="45" customFormat="false" ht="14.25" hidden="false" customHeight="true" outlineLevel="0" collapsed="false">
      <c r="A45" s="20" t="n">
        <v>11</v>
      </c>
      <c r="B45" s="13" t="s">
        <v>150</v>
      </c>
      <c r="C45" s="15" t="s">
        <v>151</v>
      </c>
      <c r="D45" s="15" t="s">
        <v>17</v>
      </c>
      <c r="E45" s="13" t="s">
        <v>18</v>
      </c>
      <c r="F45" s="16" t="s">
        <v>19</v>
      </c>
      <c r="G45" s="17" t="s">
        <v>152</v>
      </c>
      <c r="H45" s="27" t="n">
        <v>38</v>
      </c>
      <c r="I45" s="16" t="s">
        <v>145</v>
      </c>
      <c r="J45" s="19" t="s">
        <v>153</v>
      </c>
    </row>
    <row r="46" customFormat="false" ht="14.25" hidden="false" customHeight="true" outlineLevel="0" collapsed="false">
      <c r="A46" s="20" t="n">
        <v>11</v>
      </c>
      <c r="B46" s="29" t="s">
        <v>154</v>
      </c>
      <c r="C46" s="15" t="s">
        <v>155</v>
      </c>
      <c r="D46" s="15" t="s">
        <v>17</v>
      </c>
      <c r="E46" s="13" t="s">
        <v>18</v>
      </c>
      <c r="F46" s="16" t="s">
        <v>19</v>
      </c>
      <c r="G46" s="17" t="s">
        <v>156</v>
      </c>
      <c r="H46" s="18" t="n">
        <v>49</v>
      </c>
      <c r="I46" s="16" t="s">
        <v>149</v>
      </c>
      <c r="J46" s="19" t="s">
        <v>157</v>
      </c>
    </row>
    <row r="47" customFormat="false" ht="14.25" hidden="false" customHeight="true" outlineLevel="0" collapsed="false">
      <c r="A47" s="20" t="n">
        <v>11</v>
      </c>
      <c r="B47" s="13" t="s">
        <v>158</v>
      </c>
      <c r="C47" s="15" t="s">
        <v>159</v>
      </c>
      <c r="D47" s="15" t="s">
        <v>17</v>
      </c>
      <c r="E47" s="13" t="s">
        <v>18</v>
      </c>
      <c r="F47" s="16" t="s">
        <v>19</v>
      </c>
      <c r="G47" s="30" t="s">
        <v>160</v>
      </c>
      <c r="H47" s="28" t="n">
        <v>45</v>
      </c>
      <c r="I47" s="16" t="s">
        <v>161</v>
      </c>
      <c r="J47" s="19" t="s">
        <v>157</v>
      </c>
    </row>
    <row r="48" customFormat="false" ht="14.25" hidden="false" customHeight="true" outlineLevel="0" collapsed="false">
      <c r="A48" s="20" t="n">
        <v>11</v>
      </c>
      <c r="B48" s="13" t="s">
        <v>162</v>
      </c>
      <c r="C48" s="15" t="s">
        <v>163</v>
      </c>
      <c r="D48" s="15" t="s">
        <v>17</v>
      </c>
      <c r="E48" s="13" t="s">
        <v>18</v>
      </c>
      <c r="F48" s="31" t="s">
        <v>19</v>
      </c>
      <c r="G48" s="17" t="s">
        <v>164</v>
      </c>
      <c r="H48" s="18" t="n">
        <v>46</v>
      </c>
      <c r="I48" s="32" t="s">
        <v>165</v>
      </c>
      <c r="J48" s="19" t="s">
        <v>157</v>
      </c>
      <c r="L48" s="25"/>
      <c r="M48" s="25"/>
      <c r="N48" s="25"/>
      <c r="O48" s="25"/>
    </row>
    <row r="49" customFormat="false" ht="14.25" hidden="false" customHeight="true" outlineLevel="0" collapsed="false">
      <c r="A49" s="20" t="n">
        <v>11</v>
      </c>
      <c r="B49" s="13" t="s">
        <v>166</v>
      </c>
      <c r="C49" s="15" t="s">
        <v>167</v>
      </c>
      <c r="D49" s="15" t="s">
        <v>17</v>
      </c>
      <c r="E49" s="13" t="s">
        <v>18</v>
      </c>
      <c r="F49" s="31" t="s">
        <v>19</v>
      </c>
      <c r="G49" s="17" t="s">
        <v>168</v>
      </c>
      <c r="H49" s="18" t="n">
        <v>47</v>
      </c>
      <c r="I49" s="32" t="s">
        <v>161</v>
      </c>
      <c r="J49" s="19" t="s">
        <v>157</v>
      </c>
    </row>
    <row r="50" customFormat="false" ht="14.25" hidden="false" customHeight="true" outlineLevel="0" collapsed="false">
      <c r="A50" s="20" t="n">
        <v>11</v>
      </c>
      <c r="B50" s="13" t="s">
        <v>169</v>
      </c>
      <c r="C50" s="15" t="s">
        <v>170</v>
      </c>
      <c r="D50" s="15" t="s">
        <v>17</v>
      </c>
      <c r="E50" s="13" t="s">
        <v>18</v>
      </c>
      <c r="F50" s="31" t="s">
        <v>19</v>
      </c>
      <c r="G50" s="17" t="s">
        <v>171</v>
      </c>
      <c r="H50" s="18" t="n">
        <v>44</v>
      </c>
      <c r="I50" s="32" t="s">
        <v>161</v>
      </c>
      <c r="J50" s="19" t="s">
        <v>157</v>
      </c>
    </row>
    <row r="51" customFormat="false" ht="14.25" hidden="false" customHeight="true" outlineLevel="0" collapsed="false">
      <c r="A51" s="20" t="n">
        <v>13</v>
      </c>
      <c r="B51" s="13" t="s">
        <v>172</v>
      </c>
      <c r="C51" s="15" t="s">
        <v>173</v>
      </c>
      <c r="D51" s="15" t="s">
        <v>17</v>
      </c>
      <c r="E51" s="13" t="s">
        <v>18</v>
      </c>
      <c r="F51" s="16" t="s">
        <v>19</v>
      </c>
      <c r="G51" s="33" t="s">
        <v>174</v>
      </c>
      <c r="H51" s="18" t="n">
        <v>41</v>
      </c>
      <c r="I51" s="16" t="s">
        <v>175</v>
      </c>
      <c r="J51" s="19" t="s">
        <v>176</v>
      </c>
    </row>
    <row r="52" customFormat="false" ht="14.25" hidden="false" customHeight="true" outlineLevel="0" collapsed="false">
      <c r="A52" s="20" t="n">
        <v>13</v>
      </c>
      <c r="B52" s="13" t="s">
        <v>177</v>
      </c>
      <c r="C52" s="15" t="s">
        <v>178</v>
      </c>
      <c r="D52" s="15" t="s">
        <v>17</v>
      </c>
      <c r="E52" s="13" t="s">
        <v>18</v>
      </c>
      <c r="F52" s="16" t="s">
        <v>19</v>
      </c>
      <c r="G52" s="17" t="s">
        <v>179</v>
      </c>
      <c r="H52" s="18" t="n">
        <v>45</v>
      </c>
      <c r="I52" s="16" t="s">
        <v>161</v>
      </c>
      <c r="J52" s="19" t="s">
        <v>176</v>
      </c>
    </row>
    <row r="53" customFormat="false" ht="14.25" hidden="false" customHeight="true" outlineLevel="0" collapsed="false">
      <c r="A53" s="20" t="n">
        <v>13</v>
      </c>
      <c r="B53" s="13" t="s">
        <v>180</v>
      </c>
      <c r="C53" s="15" t="s">
        <v>181</v>
      </c>
      <c r="D53" s="15" t="s">
        <v>17</v>
      </c>
      <c r="E53" s="13" t="s">
        <v>18</v>
      </c>
      <c r="F53" s="16" t="s">
        <v>19</v>
      </c>
      <c r="G53" s="17" t="s">
        <v>182</v>
      </c>
      <c r="H53" s="18" t="n">
        <v>40</v>
      </c>
      <c r="I53" s="16" t="s">
        <v>175</v>
      </c>
      <c r="J53" s="19" t="s">
        <v>176</v>
      </c>
    </row>
    <row r="54" customFormat="false" ht="14.25" hidden="false" customHeight="true" outlineLevel="0" collapsed="false">
      <c r="A54" s="20" t="n">
        <v>13</v>
      </c>
      <c r="B54" s="13" t="s">
        <v>183</v>
      </c>
      <c r="C54" s="14" t="s">
        <v>184</v>
      </c>
      <c r="D54" s="15" t="s">
        <v>17</v>
      </c>
      <c r="E54" s="13" t="s">
        <v>18</v>
      </c>
      <c r="F54" s="16" t="s">
        <v>19</v>
      </c>
      <c r="G54" s="17" t="s">
        <v>185</v>
      </c>
      <c r="H54" s="18" t="n">
        <v>41</v>
      </c>
      <c r="I54" s="16" t="s">
        <v>186</v>
      </c>
      <c r="J54" s="19" t="s">
        <v>176</v>
      </c>
    </row>
    <row r="55" customFormat="false" ht="14.25" hidden="false" customHeight="true" outlineLevel="0" collapsed="false">
      <c r="A55" s="20" t="n">
        <v>13</v>
      </c>
      <c r="B55" s="13" t="s">
        <v>187</v>
      </c>
      <c r="C55" s="15" t="s">
        <v>188</v>
      </c>
      <c r="D55" s="15" t="s">
        <v>17</v>
      </c>
      <c r="E55" s="13" t="s">
        <v>18</v>
      </c>
      <c r="F55" s="16" t="s">
        <v>19</v>
      </c>
      <c r="G55" s="17" t="s">
        <v>189</v>
      </c>
      <c r="H55" s="18" t="n">
        <v>41</v>
      </c>
      <c r="I55" s="16" t="s">
        <v>186</v>
      </c>
      <c r="J55" s="19" t="s">
        <v>176</v>
      </c>
    </row>
    <row r="56" customFormat="false" ht="14.25" hidden="false" customHeight="true" outlineLevel="0" collapsed="false">
      <c r="A56" s="20" t="n">
        <v>13</v>
      </c>
      <c r="B56" s="13" t="s">
        <v>190</v>
      </c>
      <c r="C56" s="14" t="s">
        <v>191</v>
      </c>
      <c r="D56" s="15" t="s">
        <v>17</v>
      </c>
      <c r="E56" s="13" t="s">
        <v>18</v>
      </c>
      <c r="F56" s="16" t="s">
        <v>19</v>
      </c>
      <c r="G56" s="17" t="s">
        <v>192</v>
      </c>
      <c r="H56" s="18" t="n">
        <v>47</v>
      </c>
      <c r="I56" s="16" t="s">
        <v>193</v>
      </c>
      <c r="J56" s="19" t="s">
        <v>176</v>
      </c>
    </row>
    <row r="57" customFormat="false" ht="15" hidden="false" customHeight="false" outlineLevel="0" collapsed="false">
      <c r="A57" s="20" t="n">
        <v>13</v>
      </c>
      <c r="B57" s="13" t="s">
        <v>194</v>
      </c>
      <c r="C57" s="15" t="s">
        <v>195</v>
      </c>
      <c r="D57" s="15" t="s">
        <v>17</v>
      </c>
      <c r="E57" s="13" t="s">
        <v>18</v>
      </c>
      <c r="F57" s="16" t="s">
        <v>19</v>
      </c>
      <c r="G57" s="17" t="s">
        <v>196</v>
      </c>
      <c r="H57" s="18" t="n">
        <v>44</v>
      </c>
      <c r="I57" s="16" t="s">
        <v>193</v>
      </c>
      <c r="J57" s="19" t="s">
        <v>176</v>
      </c>
    </row>
    <row r="58" customFormat="false" ht="15" hidden="false" customHeight="false" outlineLevel="0" collapsed="false">
      <c r="A58" s="20" t="n">
        <v>13</v>
      </c>
      <c r="B58" s="13" t="s">
        <v>197</v>
      </c>
      <c r="C58" s="15" t="s">
        <v>198</v>
      </c>
      <c r="D58" s="15" t="s">
        <v>17</v>
      </c>
      <c r="E58" s="13" t="s">
        <v>18</v>
      </c>
      <c r="F58" s="16" t="s">
        <v>19</v>
      </c>
      <c r="G58" s="3" t="s">
        <v>199</v>
      </c>
      <c r="H58" s="18" t="n">
        <v>46</v>
      </c>
      <c r="I58" s="16" t="s">
        <v>200</v>
      </c>
      <c r="J58" s="19" t="s">
        <v>176</v>
      </c>
    </row>
    <row r="59" customFormat="false" ht="15" hidden="false" customHeight="false" outlineLevel="0" collapsed="false">
      <c r="A59" s="20" t="n">
        <v>13</v>
      </c>
      <c r="B59" s="13" t="s">
        <v>201</v>
      </c>
      <c r="C59" s="15" t="s">
        <v>202</v>
      </c>
      <c r="D59" s="15" t="s">
        <v>17</v>
      </c>
      <c r="E59" s="13" t="s">
        <v>18</v>
      </c>
      <c r="F59" s="16" t="s">
        <v>19</v>
      </c>
      <c r="G59" s="17" t="s">
        <v>203</v>
      </c>
      <c r="H59" s="18" t="n">
        <v>49</v>
      </c>
      <c r="I59" s="16" t="s">
        <v>200</v>
      </c>
      <c r="J59" s="19" t="s">
        <v>176</v>
      </c>
    </row>
    <row r="60" customFormat="false" ht="15" hidden="false" customHeight="false" outlineLevel="0" collapsed="false">
      <c r="A60" s="20" t="n">
        <v>13</v>
      </c>
      <c r="B60" s="13" t="s">
        <v>204</v>
      </c>
      <c r="C60" s="15" t="s">
        <v>205</v>
      </c>
      <c r="D60" s="15" t="s">
        <v>17</v>
      </c>
      <c r="E60" s="13" t="s">
        <v>18</v>
      </c>
      <c r="F60" s="16" t="s">
        <v>19</v>
      </c>
      <c r="G60" s="3" t="s">
        <v>206</v>
      </c>
      <c r="H60" s="18" t="n">
        <v>55</v>
      </c>
      <c r="I60" s="16" t="s">
        <v>207</v>
      </c>
      <c r="J60" s="19" t="s">
        <v>176</v>
      </c>
    </row>
    <row r="61" customFormat="false" ht="14.25" hidden="false" customHeight="true" outlineLevel="0" collapsed="false">
      <c r="A61" s="20" t="n">
        <v>13</v>
      </c>
      <c r="B61" s="13" t="s">
        <v>208</v>
      </c>
      <c r="C61" s="15" t="s">
        <v>209</v>
      </c>
      <c r="D61" s="15" t="s">
        <v>17</v>
      </c>
      <c r="E61" s="13" t="s">
        <v>128</v>
      </c>
      <c r="F61" s="16" t="s">
        <v>19</v>
      </c>
      <c r="G61" s="17" t="s">
        <v>210</v>
      </c>
      <c r="H61" s="18" t="n">
        <v>29</v>
      </c>
      <c r="I61" s="16" t="s">
        <v>207</v>
      </c>
      <c r="J61" s="19" t="s">
        <v>211</v>
      </c>
    </row>
    <row r="62" customFormat="false" ht="14.25" hidden="false" customHeight="true" outlineLevel="0" collapsed="false">
      <c r="A62" s="20" t="n">
        <v>13</v>
      </c>
      <c r="B62" s="13" t="s">
        <v>212</v>
      </c>
      <c r="C62" s="15" t="s">
        <v>213</v>
      </c>
      <c r="D62" s="15" t="s">
        <v>17</v>
      </c>
      <c r="E62" s="13" t="s">
        <v>18</v>
      </c>
      <c r="F62" s="16" t="s">
        <v>19</v>
      </c>
      <c r="G62" s="17" t="s">
        <v>214</v>
      </c>
      <c r="H62" s="26" t="n">
        <v>46</v>
      </c>
      <c r="I62" s="16" t="s">
        <v>207</v>
      </c>
      <c r="J62" s="19" t="s">
        <v>176</v>
      </c>
    </row>
    <row r="63" customFormat="false" ht="14.25" hidden="false" customHeight="true" outlineLevel="0" collapsed="false">
      <c r="A63" s="20" t="n">
        <v>14</v>
      </c>
      <c r="B63" s="13" t="s">
        <v>215</v>
      </c>
      <c r="C63" s="15" t="s">
        <v>216</v>
      </c>
      <c r="D63" s="15" t="s">
        <v>17</v>
      </c>
      <c r="E63" s="13" t="s">
        <v>18</v>
      </c>
      <c r="F63" s="16" t="s">
        <v>19</v>
      </c>
      <c r="G63" s="17" t="s">
        <v>217</v>
      </c>
      <c r="H63" s="18" t="n">
        <v>46</v>
      </c>
      <c r="I63" s="16" t="s">
        <v>218</v>
      </c>
      <c r="J63" s="19" t="s">
        <v>219</v>
      </c>
    </row>
    <row r="64" customFormat="false" ht="14.25" hidden="false" customHeight="true" outlineLevel="0" collapsed="false">
      <c r="A64" s="20" t="n">
        <v>14</v>
      </c>
      <c r="B64" s="13" t="s">
        <v>220</v>
      </c>
      <c r="C64" s="15" t="s">
        <v>221</v>
      </c>
      <c r="D64" s="15" t="s">
        <v>17</v>
      </c>
      <c r="E64" s="13" t="s">
        <v>18</v>
      </c>
      <c r="F64" s="16" t="s">
        <v>19</v>
      </c>
      <c r="G64" s="17" t="s">
        <v>222</v>
      </c>
      <c r="H64" s="18" t="n">
        <v>43</v>
      </c>
      <c r="I64" s="16" t="s">
        <v>223</v>
      </c>
      <c r="J64" s="19" t="s">
        <v>219</v>
      </c>
    </row>
    <row r="65" customFormat="false" ht="14.25" hidden="false" customHeight="true" outlineLevel="0" collapsed="false">
      <c r="A65" s="20" t="n">
        <v>14</v>
      </c>
      <c r="B65" s="13" t="s">
        <v>224</v>
      </c>
      <c r="C65" s="15" t="s">
        <v>225</v>
      </c>
      <c r="D65" s="15" t="s">
        <v>17</v>
      </c>
      <c r="E65" s="13" t="s">
        <v>18</v>
      </c>
      <c r="F65" s="16" t="s">
        <v>19</v>
      </c>
      <c r="G65" s="17" t="s">
        <v>226</v>
      </c>
      <c r="H65" s="18" t="n">
        <v>45</v>
      </c>
      <c r="I65" s="16" t="s">
        <v>223</v>
      </c>
      <c r="J65" s="19" t="s">
        <v>219</v>
      </c>
    </row>
    <row r="66" customFormat="false" ht="14.25" hidden="false" customHeight="true" outlineLevel="0" collapsed="false">
      <c r="A66" s="20" t="n">
        <v>19</v>
      </c>
      <c r="B66" s="13" t="s">
        <v>227</v>
      </c>
      <c r="C66" s="15" t="s">
        <v>228</v>
      </c>
      <c r="D66" s="15" t="s">
        <v>17</v>
      </c>
      <c r="E66" s="13" t="s">
        <v>18</v>
      </c>
      <c r="F66" s="16" t="s">
        <v>19</v>
      </c>
      <c r="G66" s="17" t="s">
        <v>229</v>
      </c>
      <c r="H66" s="26" t="n">
        <v>48</v>
      </c>
      <c r="I66" s="16" t="s">
        <v>230</v>
      </c>
      <c r="J66" s="19" t="s">
        <v>231</v>
      </c>
    </row>
    <row r="67" customFormat="false" ht="14.25" hidden="false" customHeight="true" outlineLevel="0" collapsed="false">
      <c r="A67" s="20" t="n">
        <v>19</v>
      </c>
      <c r="B67" s="13" t="s">
        <v>232</v>
      </c>
      <c r="C67" s="15" t="s">
        <v>233</v>
      </c>
      <c r="D67" s="15" t="s">
        <v>17</v>
      </c>
      <c r="E67" s="13" t="s">
        <v>18</v>
      </c>
      <c r="F67" s="16" t="s">
        <v>19</v>
      </c>
      <c r="G67" s="17" t="s">
        <v>234</v>
      </c>
      <c r="H67" s="18" t="n">
        <v>37</v>
      </c>
      <c r="I67" s="16" t="s">
        <v>230</v>
      </c>
      <c r="J67" s="19" t="s">
        <v>235</v>
      </c>
    </row>
    <row r="68" customFormat="false" ht="14.25" hidden="false" customHeight="true" outlineLevel="0" collapsed="false">
      <c r="A68" s="20" t="n">
        <v>19</v>
      </c>
      <c r="B68" s="13" t="s">
        <v>236</v>
      </c>
      <c r="C68" s="15" t="s">
        <v>237</v>
      </c>
      <c r="D68" s="15" t="s">
        <v>17</v>
      </c>
      <c r="E68" s="13" t="s">
        <v>18</v>
      </c>
      <c r="F68" s="16" t="s">
        <v>19</v>
      </c>
      <c r="G68" s="17" t="s">
        <v>238</v>
      </c>
      <c r="H68" s="26" t="n">
        <v>49</v>
      </c>
      <c r="I68" s="16" t="s">
        <v>239</v>
      </c>
      <c r="J68" s="19" t="s">
        <v>231</v>
      </c>
      <c r="L68" s="25"/>
      <c r="M68" s="25"/>
      <c r="N68" s="25"/>
      <c r="O68" s="25"/>
    </row>
    <row r="69" customFormat="false" ht="14.25" hidden="false" customHeight="true" outlineLevel="0" collapsed="false">
      <c r="A69" s="20" t="n">
        <v>19</v>
      </c>
      <c r="B69" s="13" t="s">
        <v>240</v>
      </c>
      <c r="C69" s="15" t="s">
        <v>241</v>
      </c>
      <c r="D69" s="15" t="s">
        <v>17</v>
      </c>
      <c r="E69" s="13" t="s">
        <v>18</v>
      </c>
      <c r="F69" s="16" t="s">
        <v>19</v>
      </c>
      <c r="G69" s="17" t="s">
        <v>242</v>
      </c>
      <c r="H69" s="18" t="n">
        <v>47</v>
      </c>
      <c r="I69" s="16" t="s">
        <v>239</v>
      </c>
      <c r="J69" s="19" t="s">
        <v>231</v>
      </c>
    </row>
    <row r="70" customFormat="false" ht="14.25" hidden="false" customHeight="true" outlineLevel="0" collapsed="false">
      <c r="A70" s="20" t="n">
        <v>19</v>
      </c>
      <c r="B70" s="13" t="s">
        <v>243</v>
      </c>
      <c r="C70" s="15" t="s">
        <v>244</v>
      </c>
      <c r="D70" s="15" t="s">
        <v>17</v>
      </c>
      <c r="E70" s="13" t="s">
        <v>18</v>
      </c>
      <c r="F70" s="16" t="s">
        <v>19</v>
      </c>
      <c r="G70" s="17" t="s">
        <v>245</v>
      </c>
      <c r="H70" s="27" t="n">
        <v>54</v>
      </c>
      <c r="I70" s="16" t="s">
        <v>230</v>
      </c>
      <c r="J70" s="19" t="s">
        <v>231</v>
      </c>
      <c r="L70" s="25"/>
      <c r="M70" s="25"/>
      <c r="N70" s="25"/>
      <c r="O70" s="25"/>
    </row>
    <row r="71" customFormat="false" ht="14.25" hidden="false" customHeight="true" outlineLevel="0" collapsed="false">
      <c r="A71" s="20" t="n">
        <v>19</v>
      </c>
      <c r="B71" s="13" t="s">
        <v>246</v>
      </c>
      <c r="C71" s="15" t="s">
        <v>247</v>
      </c>
      <c r="D71" s="15" t="s">
        <v>17</v>
      </c>
      <c r="E71" s="13" t="s">
        <v>18</v>
      </c>
      <c r="F71" s="16" t="s">
        <v>19</v>
      </c>
      <c r="G71" s="17" t="s">
        <v>248</v>
      </c>
      <c r="H71" s="18" t="n">
        <v>39</v>
      </c>
      <c r="I71" s="16" t="s">
        <v>230</v>
      </c>
      <c r="J71" s="19" t="s">
        <v>235</v>
      </c>
      <c r="L71" s="25"/>
      <c r="M71" s="34"/>
      <c r="N71" s="25"/>
      <c r="O71" s="25"/>
    </row>
    <row r="72" customFormat="false" ht="14.25" hidden="false" customHeight="true" outlineLevel="0" collapsed="false">
      <c r="A72" s="20" t="n">
        <v>20</v>
      </c>
      <c r="B72" s="13" t="s">
        <v>249</v>
      </c>
      <c r="C72" s="15" t="s">
        <v>250</v>
      </c>
      <c r="D72" s="15" t="s">
        <v>17</v>
      </c>
      <c r="E72" s="13" t="s">
        <v>18</v>
      </c>
      <c r="F72" s="16" t="s">
        <v>19</v>
      </c>
      <c r="G72" s="17" t="s">
        <v>251</v>
      </c>
      <c r="H72" s="18" t="n">
        <v>48</v>
      </c>
      <c r="I72" s="16" t="s">
        <v>252</v>
      </c>
      <c r="J72" s="19" t="s">
        <v>253</v>
      </c>
      <c r="L72" s="25"/>
      <c r="M72" s="25"/>
      <c r="N72" s="25"/>
      <c r="O72" s="25"/>
    </row>
    <row r="73" customFormat="false" ht="14.25" hidden="false" customHeight="true" outlineLevel="0" collapsed="false">
      <c r="A73" s="20" t="n">
        <v>20</v>
      </c>
      <c r="B73" s="13" t="s">
        <v>254</v>
      </c>
      <c r="C73" s="14" t="s">
        <v>255</v>
      </c>
      <c r="D73" s="15" t="s">
        <v>17</v>
      </c>
      <c r="E73" s="13" t="s">
        <v>18</v>
      </c>
      <c r="F73" s="16" t="s">
        <v>19</v>
      </c>
      <c r="G73" s="17" t="s">
        <v>256</v>
      </c>
      <c r="H73" s="18" t="n">
        <v>39</v>
      </c>
      <c r="I73" s="16" t="s">
        <v>257</v>
      </c>
      <c r="J73" s="19" t="s">
        <v>258</v>
      </c>
    </row>
    <row r="74" customFormat="false" ht="14.25" hidden="false" customHeight="true" outlineLevel="0" collapsed="false">
      <c r="A74" s="20" t="n">
        <v>20</v>
      </c>
      <c r="B74" s="13" t="s">
        <v>259</v>
      </c>
      <c r="C74" s="15" t="s">
        <v>260</v>
      </c>
      <c r="D74" s="15" t="s">
        <v>17</v>
      </c>
      <c r="E74" s="13" t="s">
        <v>18</v>
      </c>
      <c r="F74" s="16" t="s">
        <v>19</v>
      </c>
      <c r="G74" s="17" t="s">
        <v>261</v>
      </c>
      <c r="H74" s="18" t="n">
        <v>51</v>
      </c>
      <c r="I74" s="16" t="s">
        <v>252</v>
      </c>
      <c r="J74" s="19" t="s">
        <v>253</v>
      </c>
      <c r="L74" s="25"/>
      <c r="M74" s="25"/>
      <c r="N74" s="25"/>
      <c r="O74" s="25"/>
    </row>
    <row r="75" customFormat="false" ht="15" hidden="false" customHeight="false" outlineLevel="0" collapsed="false">
      <c r="A75" s="20" t="n">
        <v>20</v>
      </c>
      <c r="B75" s="13" t="s">
        <v>262</v>
      </c>
      <c r="C75" s="14" t="s">
        <v>263</v>
      </c>
      <c r="D75" s="15" t="s">
        <v>17</v>
      </c>
      <c r="E75" s="13" t="s">
        <v>18</v>
      </c>
      <c r="F75" s="16" t="s">
        <v>19</v>
      </c>
      <c r="G75" s="17" t="s">
        <v>264</v>
      </c>
      <c r="H75" s="18" t="n">
        <v>38</v>
      </c>
      <c r="I75" s="16" t="s">
        <v>257</v>
      </c>
      <c r="J75" s="19" t="s">
        <v>258</v>
      </c>
    </row>
    <row r="76" customFormat="false" ht="15" hidden="false" customHeight="false" outlineLevel="0" collapsed="false">
      <c r="A76" s="20" t="n">
        <v>20</v>
      </c>
      <c r="B76" s="13" t="s">
        <v>265</v>
      </c>
      <c r="C76" s="15" t="s">
        <v>266</v>
      </c>
      <c r="D76" s="15" t="s">
        <v>17</v>
      </c>
      <c r="E76" s="13" t="s">
        <v>18</v>
      </c>
      <c r="F76" s="16" t="s">
        <v>19</v>
      </c>
      <c r="G76" s="17" t="s">
        <v>267</v>
      </c>
      <c r="H76" s="26" t="n">
        <v>47</v>
      </c>
      <c r="I76" s="16" t="s">
        <v>268</v>
      </c>
      <c r="J76" s="19" t="s">
        <v>253</v>
      </c>
    </row>
    <row r="77" customFormat="false" ht="15" hidden="false" customHeight="false" outlineLevel="0" collapsed="false">
      <c r="A77" s="20" t="n">
        <v>20</v>
      </c>
      <c r="B77" s="13" t="s">
        <v>269</v>
      </c>
      <c r="C77" s="15" t="s">
        <v>270</v>
      </c>
      <c r="D77" s="15" t="s">
        <v>17</v>
      </c>
      <c r="E77" s="13" t="s">
        <v>18</v>
      </c>
      <c r="F77" s="16" t="s">
        <v>19</v>
      </c>
      <c r="G77" s="17" t="s">
        <v>271</v>
      </c>
      <c r="H77" s="18" t="n">
        <v>32</v>
      </c>
      <c r="I77" s="16" t="s">
        <v>257</v>
      </c>
      <c r="J77" s="19" t="s">
        <v>258</v>
      </c>
    </row>
    <row r="78" customFormat="false" ht="14.25" hidden="false" customHeight="true" outlineLevel="0" collapsed="false">
      <c r="A78" s="20" t="n">
        <v>22</v>
      </c>
      <c r="B78" s="13" t="s">
        <v>272</v>
      </c>
      <c r="C78" s="15" t="s">
        <v>273</v>
      </c>
      <c r="D78" s="15" t="s">
        <v>17</v>
      </c>
      <c r="E78" s="13" t="s">
        <v>18</v>
      </c>
      <c r="F78" s="16" t="s">
        <v>19</v>
      </c>
      <c r="G78" s="17" t="s">
        <v>274</v>
      </c>
      <c r="H78" s="18" t="n">
        <v>44</v>
      </c>
      <c r="I78" s="16" t="s">
        <v>268</v>
      </c>
      <c r="J78" s="19" t="s">
        <v>275</v>
      </c>
    </row>
    <row r="79" customFormat="false" ht="14.25" hidden="false" customHeight="true" outlineLevel="0" collapsed="false">
      <c r="A79" s="20" t="n">
        <v>22</v>
      </c>
      <c r="B79" s="13" t="s">
        <v>276</v>
      </c>
      <c r="C79" s="15" t="s">
        <v>277</v>
      </c>
      <c r="D79" s="15" t="s">
        <v>17</v>
      </c>
      <c r="E79" s="13" t="s">
        <v>18</v>
      </c>
      <c r="F79" s="16" t="s">
        <v>19</v>
      </c>
      <c r="G79" s="17" t="s">
        <v>278</v>
      </c>
      <c r="H79" s="18" t="n">
        <v>43</v>
      </c>
      <c r="I79" s="16" t="s">
        <v>257</v>
      </c>
      <c r="J79" s="19" t="s">
        <v>275</v>
      </c>
      <c r="L79" s="25"/>
      <c r="M79" s="25"/>
      <c r="N79" s="25"/>
      <c r="O79" s="25"/>
    </row>
    <row r="80" customFormat="false" ht="14.25" hidden="false" customHeight="true" outlineLevel="0" collapsed="false">
      <c r="A80" s="20" t="n">
        <v>22</v>
      </c>
      <c r="B80" s="13" t="s">
        <v>279</v>
      </c>
      <c r="C80" s="15" t="s">
        <v>280</v>
      </c>
      <c r="D80" s="15" t="s">
        <v>17</v>
      </c>
      <c r="E80" s="13" t="s">
        <v>18</v>
      </c>
      <c r="F80" s="16" t="s">
        <v>19</v>
      </c>
      <c r="G80" s="17" t="s">
        <v>281</v>
      </c>
      <c r="H80" s="27" t="n">
        <v>41</v>
      </c>
      <c r="I80" s="16" t="s">
        <v>268</v>
      </c>
      <c r="J80" s="19" t="s">
        <v>275</v>
      </c>
      <c r="L80" s="25"/>
      <c r="M80" s="25"/>
      <c r="N80" s="25"/>
      <c r="O80" s="25"/>
    </row>
    <row r="81" customFormat="false" ht="14.25" hidden="false" customHeight="true" outlineLevel="0" collapsed="false">
      <c r="A81" s="20" t="n">
        <v>24</v>
      </c>
      <c r="B81" s="13" t="s">
        <v>282</v>
      </c>
      <c r="C81" s="15" t="s">
        <v>283</v>
      </c>
      <c r="D81" s="15" t="s">
        <v>17</v>
      </c>
      <c r="E81" s="13" t="s">
        <v>18</v>
      </c>
      <c r="F81" s="16" t="s">
        <v>19</v>
      </c>
      <c r="G81" s="17" t="s">
        <v>284</v>
      </c>
      <c r="H81" s="18" t="n">
        <v>43</v>
      </c>
      <c r="I81" s="16" t="s">
        <v>268</v>
      </c>
      <c r="J81" s="19" t="s">
        <v>285</v>
      </c>
    </row>
    <row r="82" customFormat="false" ht="14.25" hidden="false" customHeight="true" outlineLevel="0" collapsed="false">
      <c r="A82" s="20" t="n">
        <v>24</v>
      </c>
      <c r="B82" s="13" t="s">
        <v>286</v>
      </c>
      <c r="C82" s="15" t="s">
        <v>287</v>
      </c>
      <c r="D82" s="15" t="s">
        <v>17</v>
      </c>
      <c r="E82" s="13" t="s">
        <v>18</v>
      </c>
      <c r="F82" s="16" t="s">
        <v>19</v>
      </c>
      <c r="G82" s="17" t="s">
        <v>288</v>
      </c>
      <c r="H82" s="18" t="n">
        <v>48</v>
      </c>
      <c r="I82" s="16" t="s">
        <v>289</v>
      </c>
      <c r="J82" s="19" t="s">
        <v>285</v>
      </c>
    </row>
    <row r="83" customFormat="false" ht="14.25" hidden="false" customHeight="true" outlineLevel="0" collapsed="false">
      <c r="A83" s="20" t="n">
        <v>24</v>
      </c>
      <c r="B83" s="13" t="s">
        <v>290</v>
      </c>
      <c r="C83" s="15" t="s">
        <v>291</v>
      </c>
      <c r="D83" s="15" t="s">
        <v>17</v>
      </c>
      <c r="E83" s="13" t="s">
        <v>18</v>
      </c>
      <c r="F83" s="16" t="s">
        <v>19</v>
      </c>
      <c r="G83" s="17" t="s">
        <v>292</v>
      </c>
      <c r="H83" s="18" t="n">
        <v>45</v>
      </c>
      <c r="I83" s="16" t="s">
        <v>289</v>
      </c>
      <c r="J83" s="19" t="s">
        <v>285</v>
      </c>
    </row>
    <row r="84" customFormat="false" ht="14.25" hidden="false" customHeight="true" outlineLevel="0" collapsed="false">
      <c r="A84" s="20" t="n">
        <v>27</v>
      </c>
      <c r="B84" s="13" t="s">
        <v>293</v>
      </c>
      <c r="C84" s="15" t="s">
        <v>294</v>
      </c>
      <c r="D84" s="15" t="s">
        <v>17</v>
      </c>
      <c r="E84" s="13" t="s">
        <v>18</v>
      </c>
      <c r="F84" s="16" t="s">
        <v>19</v>
      </c>
      <c r="G84" s="17" t="s">
        <v>295</v>
      </c>
      <c r="H84" s="18" t="n">
        <v>46</v>
      </c>
      <c r="I84" s="16" t="s">
        <v>289</v>
      </c>
      <c r="J84" s="19" t="s">
        <v>296</v>
      </c>
    </row>
    <row r="85" customFormat="false" ht="14.25" hidden="false" customHeight="true" outlineLevel="0" collapsed="false">
      <c r="A85" s="20" t="n">
        <v>27</v>
      </c>
      <c r="B85" s="13" t="s">
        <v>297</v>
      </c>
      <c r="C85" s="15" t="s">
        <v>298</v>
      </c>
      <c r="D85" s="15" t="s">
        <v>17</v>
      </c>
      <c r="E85" s="13" t="s">
        <v>18</v>
      </c>
      <c r="F85" s="16" t="s">
        <v>19</v>
      </c>
      <c r="G85" s="17" t="s">
        <v>299</v>
      </c>
      <c r="H85" s="18" t="n">
        <v>48</v>
      </c>
      <c r="I85" s="16" t="s">
        <v>300</v>
      </c>
      <c r="J85" s="19" t="s">
        <v>296</v>
      </c>
      <c r="L85" s="25"/>
      <c r="M85" s="25"/>
      <c r="N85" s="25"/>
      <c r="O85" s="25"/>
    </row>
    <row r="86" customFormat="false" ht="14.25" hidden="false" customHeight="true" outlineLevel="0" collapsed="false">
      <c r="A86" s="20" t="n">
        <v>26</v>
      </c>
      <c r="B86" s="13" t="s">
        <v>301</v>
      </c>
      <c r="C86" s="15" t="s">
        <v>302</v>
      </c>
      <c r="D86" s="15" t="s">
        <v>17</v>
      </c>
      <c r="E86" s="13" t="s">
        <v>18</v>
      </c>
      <c r="F86" s="16" t="s">
        <v>19</v>
      </c>
      <c r="G86" s="17" t="s">
        <v>303</v>
      </c>
      <c r="H86" s="18" t="n">
        <v>53</v>
      </c>
      <c r="I86" s="16" t="s">
        <v>300</v>
      </c>
      <c r="J86" s="35" t="s">
        <v>304</v>
      </c>
    </row>
    <row r="87" customFormat="false" ht="14.25" hidden="false" customHeight="true" outlineLevel="0" collapsed="false">
      <c r="A87" s="20" t="n">
        <v>23</v>
      </c>
      <c r="B87" s="13" t="s">
        <v>305</v>
      </c>
      <c r="C87" s="15" t="s">
        <v>306</v>
      </c>
      <c r="D87" s="15" t="s">
        <v>17</v>
      </c>
      <c r="E87" s="13" t="s">
        <v>18</v>
      </c>
      <c r="F87" s="16" t="s">
        <v>19</v>
      </c>
      <c r="G87" s="17" t="s">
        <v>307</v>
      </c>
      <c r="H87" s="18" t="n">
        <v>44</v>
      </c>
      <c r="I87" s="16" t="s">
        <v>289</v>
      </c>
      <c r="J87" s="19" t="s">
        <v>308</v>
      </c>
    </row>
    <row r="88" customFormat="false" ht="14.25" hidden="false" customHeight="true" outlineLevel="0" collapsed="false">
      <c r="A88" s="20" t="n">
        <v>29</v>
      </c>
      <c r="B88" s="13" t="s">
        <v>309</v>
      </c>
      <c r="C88" s="15" t="s">
        <v>310</v>
      </c>
      <c r="D88" s="15" t="s">
        <v>17</v>
      </c>
      <c r="E88" s="13" t="s">
        <v>18</v>
      </c>
      <c r="F88" s="16" t="s">
        <v>19</v>
      </c>
      <c r="G88" s="17" t="s">
        <v>311</v>
      </c>
      <c r="H88" s="18" t="n">
        <v>49</v>
      </c>
      <c r="I88" s="16" t="s">
        <v>312</v>
      </c>
      <c r="J88" s="19" t="s">
        <v>313</v>
      </c>
      <c r="L88" s="25"/>
      <c r="M88" s="25"/>
      <c r="N88" s="25"/>
      <c r="O88" s="25"/>
    </row>
    <row r="89" customFormat="false" ht="14.25" hidden="false" customHeight="true" outlineLevel="0" collapsed="false">
      <c r="A89" s="20" t="n">
        <v>29</v>
      </c>
      <c r="B89" s="13" t="s">
        <v>314</v>
      </c>
      <c r="C89" s="15" t="s">
        <v>315</v>
      </c>
      <c r="D89" s="15" t="s">
        <v>17</v>
      </c>
      <c r="E89" s="13" t="s">
        <v>18</v>
      </c>
      <c r="F89" s="16" t="s">
        <v>19</v>
      </c>
      <c r="G89" s="17" t="s">
        <v>316</v>
      </c>
      <c r="H89" s="26" t="n">
        <v>46</v>
      </c>
      <c r="I89" s="16" t="s">
        <v>312</v>
      </c>
      <c r="J89" s="19" t="s">
        <v>313</v>
      </c>
      <c r="L89" s="25"/>
      <c r="M89" s="25"/>
      <c r="N89" s="25"/>
      <c r="O89" s="25"/>
    </row>
    <row r="90" customFormat="false" ht="14.25" hidden="false" customHeight="true" outlineLevel="0" collapsed="false">
      <c r="A90" s="20" t="n">
        <v>29</v>
      </c>
      <c r="B90" s="13" t="s">
        <v>317</v>
      </c>
      <c r="C90" s="15" t="s">
        <v>318</v>
      </c>
      <c r="D90" s="15" t="s">
        <v>17</v>
      </c>
      <c r="E90" s="13" t="s">
        <v>18</v>
      </c>
      <c r="F90" s="16" t="s">
        <v>19</v>
      </c>
      <c r="G90" s="17" t="s">
        <v>319</v>
      </c>
      <c r="H90" s="18" t="n">
        <v>49</v>
      </c>
      <c r="I90" s="16" t="s">
        <v>312</v>
      </c>
      <c r="J90" s="19" t="s">
        <v>313</v>
      </c>
    </row>
    <row r="91" customFormat="false" ht="14.25" hidden="false" customHeight="true" outlineLevel="0" collapsed="false">
      <c r="A91" s="20" t="n">
        <v>29</v>
      </c>
      <c r="B91" s="13" t="s">
        <v>320</v>
      </c>
      <c r="C91" s="15" t="s">
        <v>321</v>
      </c>
      <c r="D91" s="15" t="s">
        <v>17</v>
      </c>
      <c r="E91" s="13" t="s">
        <v>18</v>
      </c>
      <c r="F91" s="16" t="s">
        <v>19</v>
      </c>
      <c r="G91" s="17" t="s">
        <v>322</v>
      </c>
      <c r="H91" s="18" t="n">
        <v>47</v>
      </c>
      <c r="I91" s="16" t="s">
        <v>312</v>
      </c>
      <c r="J91" s="19" t="s">
        <v>313</v>
      </c>
    </row>
    <row r="92" customFormat="false" ht="14.25" hidden="false" customHeight="true" outlineLevel="0" collapsed="false">
      <c r="A92" s="20" t="n">
        <v>29</v>
      </c>
      <c r="B92" s="13" t="s">
        <v>323</v>
      </c>
      <c r="C92" s="15" t="s">
        <v>324</v>
      </c>
      <c r="D92" s="15" t="s">
        <v>17</v>
      </c>
      <c r="E92" s="13" t="s">
        <v>18</v>
      </c>
      <c r="F92" s="16" t="s">
        <v>19</v>
      </c>
      <c r="G92" s="17" t="s">
        <v>325</v>
      </c>
      <c r="H92" s="18" t="n">
        <v>42</v>
      </c>
      <c r="I92" s="16" t="s">
        <v>326</v>
      </c>
      <c r="J92" s="19" t="s">
        <v>313</v>
      </c>
      <c r="L92" s="25"/>
      <c r="M92" s="25"/>
      <c r="N92" s="25"/>
      <c r="O92" s="25"/>
    </row>
    <row r="93" customFormat="false" ht="14.25" hidden="false" customHeight="true" outlineLevel="0" collapsed="false">
      <c r="A93" s="20" t="n">
        <v>29</v>
      </c>
      <c r="B93" s="13" t="s">
        <v>327</v>
      </c>
      <c r="C93" s="15" t="s">
        <v>328</v>
      </c>
      <c r="D93" s="15" t="s">
        <v>17</v>
      </c>
      <c r="E93" s="13" t="s">
        <v>18</v>
      </c>
      <c r="F93" s="16" t="s">
        <v>19</v>
      </c>
      <c r="G93" s="17" t="s">
        <v>329</v>
      </c>
      <c r="H93" s="18" t="n">
        <v>50</v>
      </c>
      <c r="I93" s="16" t="s">
        <v>330</v>
      </c>
      <c r="J93" s="19" t="s">
        <v>313</v>
      </c>
    </row>
    <row r="94" customFormat="false" ht="14.25" hidden="false" customHeight="true" outlineLevel="0" collapsed="false">
      <c r="A94" s="20" t="n">
        <v>29</v>
      </c>
      <c r="B94" s="13" t="s">
        <v>331</v>
      </c>
      <c r="C94" s="15" t="s">
        <v>332</v>
      </c>
      <c r="D94" s="15" t="s">
        <v>17</v>
      </c>
      <c r="E94" s="13" t="s">
        <v>18</v>
      </c>
      <c r="F94" s="16" t="s">
        <v>19</v>
      </c>
      <c r="G94" s="17" t="s">
        <v>333</v>
      </c>
      <c r="H94" s="27" t="n">
        <v>39</v>
      </c>
      <c r="I94" s="16" t="s">
        <v>326</v>
      </c>
      <c r="J94" s="19" t="s">
        <v>334</v>
      </c>
    </row>
    <row r="95" customFormat="false" ht="14.25" hidden="false" customHeight="true" outlineLevel="0" collapsed="false">
      <c r="A95" s="20" t="n">
        <v>29</v>
      </c>
      <c r="B95" s="13" t="s">
        <v>335</v>
      </c>
      <c r="C95" s="15" t="s">
        <v>336</v>
      </c>
      <c r="D95" s="15" t="s">
        <v>17</v>
      </c>
      <c r="E95" s="13" t="s">
        <v>18</v>
      </c>
      <c r="F95" s="16" t="s">
        <v>19</v>
      </c>
      <c r="G95" s="17" t="s">
        <v>337</v>
      </c>
      <c r="H95" s="18" t="n">
        <v>45</v>
      </c>
      <c r="I95" s="16" t="s">
        <v>330</v>
      </c>
      <c r="J95" s="19" t="s">
        <v>313</v>
      </c>
      <c r="L95" s="25"/>
      <c r="M95" s="25"/>
      <c r="N95" s="25"/>
      <c r="O95" s="25"/>
    </row>
    <row r="96" customFormat="false" ht="14.25" hidden="false" customHeight="true" outlineLevel="0" collapsed="false">
      <c r="A96" s="20" t="n">
        <v>1</v>
      </c>
      <c r="B96" s="13" t="s">
        <v>338</v>
      </c>
      <c r="C96" s="15" t="s">
        <v>339</v>
      </c>
      <c r="D96" s="15" t="s">
        <v>17</v>
      </c>
      <c r="E96" s="13" t="s">
        <v>18</v>
      </c>
      <c r="F96" s="16" t="s">
        <v>340</v>
      </c>
      <c r="G96" s="17" t="s">
        <v>341</v>
      </c>
      <c r="H96" s="18" t="n">
        <v>42</v>
      </c>
      <c r="I96" s="16" t="s">
        <v>342</v>
      </c>
      <c r="J96" s="19" t="s">
        <v>343</v>
      </c>
      <c r="L96" s="25"/>
      <c r="M96" s="25"/>
      <c r="N96" s="25"/>
      <c r="O96" s="25"/>
    </row>
    <row r="97" customFormat="false" ht="14.25" hidden="false" customHeight="true" outlineLevel="0" collapsed="false">
      <c r="A97" s="20" t="n">
        <v>1</v>
      </c>
      <c r="B97" s="13" t="s">
        <v>344</v>
      </c>
      <c r="C97" s="15" t="s">
        <v>345</v>
      </c>
      <c r="D97" s="15" t="s">
        <v>17</v>
      </c>
      <c r="E97" s="13" t="s">
        <v>18</v>
      </c>
      <c r="F97" s="16" t="s">
        <v>340</v>
      </c>
      <c r="G97" s="17" t="s">
        <v>346</v>
      </c>
      <c r="H97" s="18" t="n">
        <v>41</v>
      </c>
      <c r="I97" s="16" t="s">
        <v>342</v>
      </c>
      <c r="J97" s="19" t="s">
        <v>343</v>
      </c>
      <c r="L97" s="25"/>
      <c r="M97" s="25"/>
      <c r="N97" s="25"/>
      <c r="O97" s="25"/>
    </row>
    <row r="98" customFormat="false" ht="14.25" hidden="false" customHeight="true" outlineLevel="0" collapsed="false">
      <c r="A98" s="20" t="n">
        <v>2</v>
      </c>
      <c r="B98" s="13" t="s">
        <v>347</v>
      </c>
      <c r="C98" s="15" t="s">
        <v>348</v>
      </c>
      <c r="D98" s="15" t="s">
        <v>17</v>
      </c>
      <c r="E98" s="13" t="s">
        <v>18</v>
      </c>
      <c r="F98" s="16" t="s">
        <v>340</v>
      </c>
      <c r="G98" s="17" t="s">
        <v>349</v>
      </c>
      <c r="H98" s="18" t="n">
        <v>46</v>
      </c>
      <c r="I98" s="16" t="s">
        <v>342</v>
      </c>
      <c r="J98" s="19" t="s">
        <v>350</v>
      </c>
    </row>
    <row r="99" customFormat="false" ht="14.25" hidden="false" customHeight="true" outlineLevel="0" collapsed="false">
      <c r="A99" s="20" t="n">
        <v>2</v>
      </c>
      <c r="B99" s="13" t="s">
        <v>351</v>
      </c>
      <c r="C99" s="15" t="s">
        <v>352</v>
      </c>
      <c r="D99" s="15" t="s">
        <v>17</v>
      </c>
      <c r="E99" s="13" t="s">
        <v>18</v>
      </c>
      <c r="F99" s="16" t="s">
        <v>340</v>
      </c>
      <c r="G99" s="17" t="s">
        <v>353</v>
      </c>
      <c r="H99" s="18" t="n">
        <v>46</v>
      </c>
      <c r="I99" s="16" t="s">
        <v>342</v>
      </c>
      <c r="J99" s="19" t="s">
        <v>350</v>
      </c>
    </row>
    <row r="100" customFormat="false" ht="14.25" hidden="false" customHeight="true" outlineLevel="0" collapsed="false">
      <c r="A100" s="20" t="n">
        <v>3</v>
      </c>
      <c r="B100" s="13" t="s">
        <v>354</v>
      </c>
      <c r="C100" s="14" t="s">
        <v>355</v>
      </c>
      <c r="D100" s="15" t="s">
        <v>17</v>
      </c>
      <c r="E100" s="13" t="s">
        <v>18</v>
      </c>
      <c r="F100" s="16" t="s">
        <v>340</v>
      </c>
      <c r="G100" s="17" t="s">
        <v>356</v>
      </c>
      <c r="H100" s="18" t="n">
        <v>50</v>
      </c>
      <c r="I100" s="16" t="s">
        <v>357</v>
      </c>
      <c r="J100" s="19" t="s">
        <v>358</v>
      </c>
      <c r="L100" s="25"/>
      <c r="M100" s="25"/>
      <c r="N100" s="25"/>
      <c r="O100" s="25"/>
    </row>
    <row r="101" customFormat="false" ht="14.25" hidden="false" customHeight="true" outlineLevel="0" collapsed="false">
      <c r="A101" s="20" t="n">
        <v>3</v>
      </c>
      <c r="B101" s="13" t="s">
        <v>359</v>
      </c>
      <c r="C101" s="14" t="s">
        <v>360</v>
      </c>
      <c r="D101" s="15" t="s">
        <v>17</v>
      </c>
      <c r="E101" s="13" t="s">
        <v>18</v>
      </c>
      <c r="F101" s="16" t="s">
        <v>340</v>
      </c>
      <c r="G101" s="17" t="s">
        <v>361</v>
      </c>
      <c r="H101" s="18" t="n">
        <v>45</v>
      </c>
      <c r="I101" s="16" t="s">
        <v>357</v>
      </c>
      <c r="J101" s="19" t="s">
        <v>358</v>
      </c>
      <c r="L101" s="25"/>
      <c r="M101" s="25"/>
      <c r="N101" s="25"/>
      <c r="O101" s="25"/>
    </row>
    <row r="102" customFormat="false" ht="14.25" hidden="false" customHeight="true" outlineLevel="0" collapsed="false">
      <c r="A102" s="20" t="n">
        <v>3</v>
      </c>
      <c r="B102" s="13" t="s">
        <v>362</v>
      </c>
      <c r="C102" s="15" t="s">
        <v>363</v>
      </c>
      <c r="D102" s="15" t="s">
        <v>17</v>
      </c>
      <c r="E102" s="13" t="s">
        <v>18</v>
      </c>
      <c r="F102" s="16" t="s">
        <v>340</v>
      </c>
      <c r="G102" s="17" t="s">
        <v>364</v>
      </c>
      <c r="H102" s="18" t="n">
        <v>47</v>
      </c>
      <c r="I102" s="16" t="s">
        <v>357</v>
      </c>
      <c r="J102" s="19" t="s">
        <v>358</v>
      </c>
      <c r="L102" s="25"/>
      <c r="M102" s="25"/>
      <c r="N102" s="25"/>
      <c r="O102" s="25"/>
    </row>
    <row r="103" customFormat="false" ht="14.25" hidden="false" customHeight="true" outlineLevel="0" collapsed="false">
      <c r="A103" s="20" t="n">
        <v>3</v>
      </c>
      <c r="B103" s="13" t="s">
        <v>365</v>
      </c>
      <c r="C103" s="14" t="s">
        <v>366</v>
      </c>
      <c r="D103" s="15" t="s">
        <v>17</v>
      </c>
      <c r="E103" s="13" t="s">
        <v>18</v>
      </c>
      <c r="F103" s="16" t="s">
        <v>340</v>
      </c>
      <c r="G103" s="17" t="s">
        <v>367</v>
      </c>
      <c r="H103" s="18" t="n">
        <v>43</v>
      </c>
      <c r="I103" s="16" t="s">
        <v>357</v>
      </c>
      <c r="J103" s="19" t="s">
        <v>358</v>
      </c>
    </row>
    <row r="104" customFormat="false" ht="14.25" hidden="false" customHeight="true" outlineLevel="0" collapsed="false">
      <c r="A104" s="20" t="n">
        <v>3</v>
      </c>
      <c r="B104" s="13" t="s">
        <v>368</v>
      </c>
      <c r="C104" s="15" t="s">
        <v>369</v>
      </c>
      <c r="D104" s="15" t="s">
        <v>17</v>
      </c>
      <c r="E104" s="13" t="s">
        <v>18</v>
      </c>
      <c r="F104" s="16" t="s">
        <v>340</v>
      </c>
      <c r="G104" s="17" t="s">
        <v>370</v>
      </c>
      <c r="H104" s="18" t="n">
        <v>36</v>
      </c>
      <c r="I104" s="16" t="s">
        <v>371</v>
      </c>
      <c r="J104" s="19" t="s">
        <v>372</v>
      </c>
    </row>
    <row r="105" customFormat="false" ht="14.25" hidden="false" customHeight="true" outlineLevel="0" collapsed="false">
      <c r="A105" s="20" t="n">
        <v>3</v>
      </c>
      <c r="B105" s="13" t="s">
        <v>373</v>
      </c>
      <c r="C105" s="15" t="s">
        <v>374</v>
      </c>
      <c r="D105" s="15" t="s">
        <v>17</v>
      </c>
      <c r="E105" s="13" t="s">
        <v>18</v>
      </c>
      <c r="F105" s="16" t="s">
        <v>340</v>
      </c>
      <c r="G105" s="17" t="s">
        <v>375</v>
      </c>
      <c r="H105" s="18" t="n">
        <v>47</v>
      </c>
      <c r="I105" s="16" t="s">
        <v>371</v>
      </c>
      <c r="J105" s="19" t="s">
        <v>358</v>
      </c>
    </row>
    <row r="106" customFormat="false" ht="14.25" hidden="false" customHeight="true" outlineLevel="0" collapsed="false">
      <c r="A106" s="20" t="n">
        <v>3</v>
      </c>
      <c r="B106" s="13" t="s">
        <v>376</v>
      </c>
      <c r="C106" s="15" t="s">
        <v>377</v>
      </c>
      <c r="D106" s="15" t="s">
        <v>17</v>
      </c>
      <c r="E106" s="13" t="s">
        <v>18</v>
      </c>
      <c r="F106" s="16" t="s">
        <v>340</v>
      </c>
      <c r="G106" s="17" t="s">
        <v>378</v>
      </c>
      <c r="H106" s="18" t="n">
        <v>53</v>
      </c>
      <c r="I106" s="16" t="s">
        <v>379</v>
      </c>
      <c r="J106" s="19" t="s">
        <v>358</v>
      </c>
      <c r="L106" s="25"/>
      <c r="M106" s="25"/>
      <c r="N106" s="25"/>
      <c r="O106" s="25"/>
    </row>
    <row r="107" customFormat="false" ht="15" hidden="false" customHeight="false" outlineLevel="0" collapsed="false">
      <c r="A107" s="20" t="n">
        <v>3</v>
      </c>
      <c r="B107" s="13" t="s">
        <v>380</v>
      </c>
      <c r="C107" s="15" t="s">
        <v>381</v>
      </c>
      <c r="D107" s="15" t="s">
        <v>17</v>
      </c>
      <c r="E107" s="13" t="s">
        <v>128</v>
      </c>
      <c r="F107" s="16" t="s">
        <v>340</v>
      </c>
      <c r="G107" s="17" t="s">
        <v>382</v>
      </c>
      <c r="H107" s="18" t="n">
        <v>69</v>
      </c>
      <c r="I107" s="16" t="s">
        <v>379</v>
      </c>
      <c r="J107" s="19" t="s">
        <v>358</v>
      </c>
      <c r="L107" s="25"/>
      <c r="M107" s="25"/>
      <c r="N107" s="25"/>
      <c r="O107" s="25"/>
    </row>
    <row r="108" customFormat="false" ht="15" hidden="false" customHeight="false" outlineLevel="0" collapsed="false">
      <c r="A108" s="20" t="n">
        <v>3</v>
      </c>
      <c r="B108" s="13" t="s">
        <v>383</v>
      </c>
      <c r="C108" s="36" t="s">
        <v>384</v>
      </c>
      <c r="D108" s="15" t="s">
        <v>17</v>
      </c>
      <c r="E108" s="37" t="s">
        <v>18</v>
      </c>
      <c r="F108" s="16" t="s">
        <v>340</v>
      </c>
      <c r="G108" s="17" t="s">
        <v>385</v>
      </c>
      <c r="H108" s="18" t="n">
        <v>52</v>
      </c>
      <c r="I108" s="16" t="s">
        <v>386</v>
      </c>
      <c r="J108" s="19" t="s">
        <v>358</v>
      </c>
      <c r="L108" s="25"/>
      <c r="M108" s="25"/>
      <c r="N108" s="25"/>
      <c r="O108" s="25"/>
    </row>
    <row r="109" customFormat="false" ht="15" hidden="false" customHeight="false" outlineLevel="0" collapsed="false">
      <c r="A109" s="20" t="n">
        <v>9</v>
      </c>
      <c r="B109" s="13" t="s">
        <v>387</v>
      </c>
      <c r="C109" s="36" t="s">
        <v>388</v>
      </c>
      <c r="D109" s="15" t="s">
        <v>17</v>
      </c>
      <c r="E109" s="37" t="s">
        <v>18</v>
      </c>
      <c r="F109" s="16" t="s">
        <v>340</v>
      </c>
      <c r="G109" s="17" t="s">
        <v>389</v>
      </c>
      <c r="H109" s="18" t="n">
        <v>47</v>
      </c>
      <c r="I109" s="16" t="s">
        <v>386</v>
      </c>
      <c r="J109" s="19" t="s">
        <v>390</v>
      </c>
      <c r="L109" s="25"/>
      <c r="M109" s="25"/>
      <c r="N109" s="25"/>
      <c r="O109" s="25"/>
    </row>
    <row r="110" customFormat="false" ht="15" hidden="false" customHeight="false" outlineLevel="0" collapsed="false">
      <c r="A110" s="20" t="n">
        <v>9</v>
      </c>
      <c r="B110" s="13" t="s">
        <v>391</v>
      </c>
      <c r="C110" s="36" t="s">
        <v>392</v>
      </c>
      <c r="D110" s="15" t="s">
        <v>17</v>
      </c>
      <c r="E110" s="37" t="s">
        <v>128</v>
      </c>
      <c r="F110" s="16" t="s">
        <v>340</v>
      </c>
      <c r="G110" s="30" t="s">
        <v>393</v>
      </c>
      <c r="H110" s="18" t="n">
        <v>42</v>
      </c>
      <c r="I110" s="16" t="s">
        <v>394</v>
      </c>
      <c r="J110" s="19" t="s">
        <v>390</v>
      </c>
      <c r="L110" s="25"/>
      <c r="M110" s="25"/>
      <c r="N110" s="25"/>
      <c r="O110" s="25"/>
    </row>
    <row r="111" customFormat="false" ht="15" hidden="false" customHeight="false" outlineLevel="0" collapsed="false">
      <c r="A111" s="20" t="n">
        <v>9</v>
      </c>
      <c r="B111" s="13" t="s">
        <v>395</v>
      </c>
      <c r="C111" s="36" t="s">
        <v>396</v>
      </c>
      <c r="D111" s="15" t="s">
        <v>17</v>
      </c>
      <c r="E111" s="37" t="s">
        <v>128</v>
      </c>
      <c r="F111" s="16" t="s">
        <v>340</v>
      </c>
      <c r="G111" s="30" t="s">
        <v>397</v>
      </c>
      <c r="H111" s="18" t="n">
        <v>57</v>
      </c>
      <c r="I111" s="16" t="s">
        <v>394</v>
      </c>
      <c r="J111" s="19" t="s">
        <v>390</v>
      </c>
      <c r="L111" s="25"/>
      <c r="M111" s="25"/>
      <c r="N111" s="25"/>
      <c r="O111" s="25"/>
    </row>
    <row r="112" customFormat="false" ht="14.25" hidden="false" customHeight="true" outlineLevel="0" collapsed="false">
      <c r="A112" s="20" t="n">
        <v>9</v>
      </c>
      <c r="B112" s="13" t="s">
        <v>398</v>
      </c>
      <c r="C112" s="15" t="s">
        <v>399</v>
      </c>
      <c r="D112" s="15" t="s">
        <v>17</v>
      </c>
      <c r="E112" s="13" t="s">
        <v>18</v>
      </c>
      <c r="F112" s="16" t="s">
        <v>340</v>
      </c>
      <c r="G112" s="17" t="s">
        <v>400</v>
      </c>
      <c r="H112" s="18" t="n">
        <v>46</v>
      </c>
      <c r="I112" s="16" t="s">
        <v>401</v>
      </c>
      <c r="J112" s="19" t="s">
        <v>390</v>
      </c>
      <c r="L112" s="25"/>
      <c r="M112" s="25"/>
      <c r="N112" s="25"/>
      <c r="O112" s="25"/>
    </row>
    <row r="113" customFormat="false" ht="14.25" hidden="false" customHeight="true" outlineLevel="0" collapsed="false">
      <c r="A113" s="20" t="n">
        <v>9</v>
      </c>
      <c r="B113" s="13" t="s">
        <v>402</v>
      </c>
      <c r="C113" s="15" t="s">
        <v>403</v>
      </c>
      <c r="D113" s="15" t="s">
        <v>17</v>
      </c>
      <c r="E113" s="13" t="s">
        <v>18</v>
      </c>
      <c r="F113" s="16" t="s">
        <v>340</v>
      </c>
      <c r="G113" s="17" t="s">
        <v>404</v>
      </c>
      <c r="H113" s="26" t="n">
        <v>47</v>
      </c>
      <c r="I113" s="16" t="s">
        <v>401</v>
      </c>
      <c r="J113" s="19" t="s">
        <v>390</v>
      </c>
      <c r="L113" s="25"/>
      <c r="M113" s="25"/>
      <c r="N113" s="25"/>
      <c r="O113" s="25"/>
    </row>
    <row r="114" customFormat="false" ht="14.25" hidden="false" customHeight="true" outlineLevel="0" collapsed="false">
      <c r="A114" s="20" t="n">
        <v>9</v>
      </c>
      <c r="B114" s="13" t="s">
        <v>405</v>
      </c>
      <c r="C114" s="15" t="s">
        <v>406</v>
      </c>
      <c r="D114" s="15" t="s">
        <v>17</v>
      </c>
      <c r="E114" s="13" t="s">
        <v>18</v>
      </c>
      <c r="F114" s="16" t="s">
        <v>340</v>
      </c>
      <c r="G114" s="17" t="s">
        <v>407</v>
      </c>
      <c r="H114" s="18" t="n">
        <v>45</v>
      </c>
      <c r="I114" s="16" t="s">
        <v>401</v>
      </c>
      <c r="J114" s="19" t="s">
        <v>390</v>
      </c>
      <c r="L114" s="25"/>
      <c r="M114" s="25"/>
      <c r="N114" s="25"/>
      <c r="O114" s="25"/>
    </row>
    <row r="115" customFormat="false" ht="14.25" hidden="false" customHeight="true" outlineLevel="0" collapsed="false">
      <c r="A115" s="20" t="n">
        <v>9</v>
      </c>
      <c r="B115" s="13" t="s">
        <v>408</v>
      </c>
      <c r="C115" s="15" t="s">
        <v>409</v>
      </c>
      <c r="D115" s="15" t="s">
        <v>17</v>
      </c>
      <c r="E115" s="13" t="s">
        <v>18</v>
      </c>
      <c r="F115" s="16" t="s">
        <v>340</v>
      </c>
      <c r="G115" s="17" t="s">
        <v>410</v>
      </c>
      <c r="H115" s="18" t="n">
        <v>49</v>
      </c>
      <c r="I115" s="16" t="s">
        <v>401</v>
      </c>
      <c r="J115" s="19" t="s">
        <v>390</v>
      </c>
      <c r="L115" s="25"/>
      <c r="M115" s="25"/>
      <c r="N115" s="25"/>
      <c r="O115" s="25"/>
    </row>
    <row r="116" customFormat="false" ht="14.25" hidden="false" customHeight="true" outlineLevel="0" collapsed="false">
      <c r="A116" s="20" t="n">
        <v>8</v>
      </c>
      <c r="B116" s="13" t="s">
        <v>411</v>
      </c>
      <c r="C116" s="15" t="s">
        <v>412</v>
      </c>
      <c r="D116" s="15" t="s">
        <v>17</v>
      </c>
      <c r="E116" s="13" t="s">
        <v>18</v>
      </c>
      <c r="F116" s="16" t="s">
        <v>340</v>
      </c>
      <c r="G116" s="17" t="s">
        <v>413</v>
      </c>
      <c r="H116" s="18" t="n">
        <v>50</v>
      </c>
      <c r="I116" s="16" t="s">
        <v>414</v>
      </c>
      <c r="J116" s="19" t="s">
        <v>415</v>
      </c>
      <c r="L116" s="25"/>
      <c r="M116" s="25"/>
      <c r="N116" s="25"/>
      <c r="O116" s="25"/>
    </row>
    <row r="117" customFormat="false" ht="14.25" hidden="false" customHeight="true" outlineLevel="0" collapsed="false">
      <c r="A117" s="20" t="n">
        <v>8</v>
      </c>
      <c r="B117" s="13" t="s">
        <v>416</v>
      </c>
      <c r="C117" s="15" t="s">
        <v>417</v>
      </c>
      <c r="D117" s="15" t="s">
        <v>17</v>
      </c>
      <c r="E117" s="13" t="s">
        <v>18</v>
      </c>
      <c r="F117" s="16" t="s">
        <v>340</v>
      </c>
      <c r="G117" s="17" t="s">
        <v>418</v>
      </c>
      <c r="H117" s="18" t="n">
        <v>48</v>
      </c>
      <c r="I117" s="16" t="s">
        <v>414</v>
      </c>
      <c r="J117" s="19" t="s">
        <v>415</v>
      </c>
      <c r="L117" s="25"/>
      <c r="M117" s="25"/>
      <c r="N117" s="25"/>
      <c r="O117" s="25"/>
    </row>
    <row r="118" customFormat="false" ht="14.25" hidden="false" customHeight="true" outlineLevel="0" collapsed="false">
      <c r="A118" s="20" t="n">
        <v>8</v>
      </c>
      <c r="B118" s="13" t="s">
        <v>419</v>
      </c>
      <c r="C118" s="15" t="s">
        <v>420</v>
      </c>
      <c r="D118" s="15" t="s">
        <v>17</v>
      </c>
      <c r="E118" s="13" t="s">
        <v>18</v>
      </c>
      <c r="F118" s="16" t="s">
        <v>340</v>
      </c>
      <c r="G118" s="17" t="s">
        <v>421</v>
      </c>
      <c r="H118" s="18" t="n">
        <v>56</v>
      </c>
      <c r="I118" s="16" t="s">
        <v>414</v>
      </c>
      <c r="J118" s="19" t="s">
        <v>415</v>
      </c>
      <c r="L118" s="25"/>
      <c r="M118" s="25"/>
      <c r="N118" s="25"/>
      <c r="O118" s="25"/>
    </row>
    <row r="119" customFormat="false" ht="14.25" hidden="false" customHeight="true" outlineLevel="0" collapsed="false">
      <c r="A119" s="20" t="n">
        <v>8</v>
      </c>
      <c r="B119" s="13" t="s">
        <v>422</v>
      </c>
      <c r="C119" s="15" t="s">
        <v>423</v>
      </c>
      <c r="D119" s="15" t="s">
        <v>136</v>
      </c>
      <c r="E119" s="13" t="s">
        <v>424</v>
      </c>
      <c r="F119" s="16" t="s">
        <v>340</v>
      </c>
      <c r="G119" s="17" t="s">
        <v>425</v>
      </c>
      <c r="H119" s="18" t="n">
        <v>87</v>
      </c>
      <c r="I119" s="15" t="s">
        <v>426</v>
      </c>
      <c r="J119" s="19" t="s">
        <v>427</v>
      </c>
      <c r="L119" s="25"/>
      <c r="M119" s="25"/>
      <c r="N119" s="25"/>
      <c r="O119" s="25"/>
    </row>
    <row r="120" customFormat="false" ht="14.25" hidden="false" customHeight="true" outlineLevel="0" collapsed="false">
      <c r="A120" s="20" t="n">
        <v>8</v>
      </c>
      <c r="B120" s="13" t="s">
        <v>428</v>
      </c>
      <c r="C120" s="15" t="s">
        <v>429</v>
      </c>
      <c r="D120" s="15" t="s">
        <v>17</v>
      </c>
      <c r="E120" s="13" t="s">
        <v>18</v>
      </c>
      <c r="F120" s="16" t="s">
        <v>340</v>
      </c>
      <c r="G120" s="17" t="s">
        <v>430</v>
      </c>
      <c r="H120" s="18" t="n">
        <v>52</v>
      </c>
      <c r="I120" s="16" t="s">
        <v>431</v>
      </c>
      <c r="J120" s="19" t="s">
        <v>415</v>
      </c>
      <c r="L120" s="25"/>
      <c r="M120" s="25"/>
      <c r="N120" s="25"/>
      <c r="O120" s="25"/>
    </row>
    <row r="121" customFormat="false" ht="14.25" hidden="false" customHeight="true" outlineLevel="0" collapsed="false">
      <c r="A121" s="20" t="n">
        <v>8</v>
      </c>
      <c r="B121" s="13" t="s">
        <v>432</v>
      </c>
      <c r="C121" s="15" t="s">
        <v>433</v>
      </c>
      <c r="D121" s="15" t="s">
        <v>17</v>
      </c>
      <c r="E121" s="13" t="s">
        <v>18</v>
      </c>
      <c r="F121" s="16" t="s">
        <v>340</v>
      </c>
      <c r="G121" s="17" t="s">
        <v>434</v>
      </c>
      <c r="H121" s="18" t="n">
        <v>47</v>
      </c>
      <c r="I121" s="16" t="s">
        <v>431</v>
      </c>
      <c r="J121" s="19" t="s">
        <v>415</v>
      </c>
      <c r="L121" s="25"/>
      <c r="M121" s="25"/>
      <c r="N121" s="25"/>
      <c r="O121" s="25"/>
    </row>
    <row r="122" customFormat="false" ht="14.25" hidden="false" customHeight="true" outlineLevel="0" collapsed="false">
      <c r="A122" s="20" t="n">
        <v>8</v>
      </c>
      <c r="B122" s="13" t="s">
        <v>435</v>
      </c>
      <c r="C122" s="15" t="s">
        <v>436</v>
      </c>
      <c r="D122" s="15" t="s">
        <v>17</v>
      </c>
      <c r="E122" s="13" t="s">
        <v>18</v>
      </c>
      <c r="F122" s="16" t="s">
        <v>340</v>
      </c>
      <c r="G122" s="17" t="s">
        <v>437</v>
      </c>
      <c r="H122" s="18" t="n">
        <v>45</v>
      </c>
      <c r="I122" s="16" t="s">
        <v>431</v>
      </c>
      <c r="J122" s="19" t="s">
        <v>415</v>
      </c>
      <c r="L122" s="25"/>
      <c r="M122" s="25"/>
      <c r="N122" s="25"/>
      <c r="O122" s="25"/>
    </row>
    <row r="123" customFormat="false" ht="14.25" hidden="false" customHeight="true" outlineLevel="0" collapsed="false">
      <c r="A123" s="20" t="n">
        <v>12</v>
      </c>
      <c r="B123" s="13" t="s">
        <v>438</v>
      </c>
      <c r="C123" s="15" t="s">
        <v>439</v>
      </c>
      <c r="D123" s="15" t="s">
        <v>17</v>
      </c>
      <c r="E123" s="13" t="s">
        <v>18</v>
      </c>
      <c r="F123" s="16" t="s">
        <v>340</v>
      </c>
      <c r="G123" s="17" t="s">
        <v>440</v>
      </c>
      <c r="H123" s="18" t="n">
        <v>38</v>
      </c>
      <c r="I123" s="16" t="s">
        <v>431</v>
      </c>
      <c r="J123" s="19" t="s">
        <v>441</v>
      </c>
      <c r="L123" s="25"/>
      <c r="M123" s="25"/>
      <c r="N123" s="25"/>
      <c r="O123" s="25"/>
    </row>
    <row r="124" customFormat="false" ht="14.25" hidden="false" customHeight="true" outlineLevel="0" collapsed="false">
      <c r="A124" s="20" t="n">
        <v>12</v>
      </c>
      <c r="B124" s="13" t="s">
        <v>442</v>
      </c>
      <c r="C124" s="15" t="s">
        <v>443</v>
      </c>
      <c r="D124" s="15" t="s">
        <v>17</v>
      </c>
      <c r="E124" s="13" t="s">
        <v>18</v>
      </c>
      <c r="F124" s="16" t="s">
        <v>340</v>
      </c>
      <c r="G124" s="17" t="s">
        <v>444</v>
      </c>
      <c r="H124" s="26" t="n">
        <v>43</v>
      </c>
      <c r="I124" s="16" t="s">
        <v>445</v>
      </c>
      <c r="J124" s="19" t="s">
        <v>446</v>
      </c>
      <c r="L124" s="25"/>
      <c r="M124" s="25"/>
      <c r="N124" s="25"/>
      <c r="O124" s="25"/>
    </row>
    <row r="125" customFormat="false" ht="14.25" hidden="false" customHeight="true" outlineLevel="0" collapsed="false">
      <c r="A125" s="20" t="n">
        <v>12</v>
      </c>
      <c r="B125" s="13" t="s">
        <v>447</v>
      </c>
      <c r="C125" s="15" t="s">
        <v>448</v>
      </c>
      <c r="D125" s="15" t="s">
        <v>17</v>
      </c>
      <c r="E125" s="13" t="s">
        <v>18</v>
      </c>
      <c r="F125" s="16" t="s">
        <v>340</v>
      </c>
      <c r="G125" s="17" t="s">
        <v>449</v>
      </c>
      <c r="H125" s="18" t="n">
        <v>43</v>
      </c>
      <c r="I125" s="16" t="s">
        <v>445</v>
      </c>
      <c r="J125" s="19" t="s">
        <v>446</v>
      </c>
      <c r="L125" s="25"/>
      <c r="M125" s="25"/>
      <c r="N125" s="25"/>
      <c r="O125" s="25"/>
    </row>
    <row r="126" customFormat="false" ht="14.25" hidden="false" customHeight="true" outlineLevel="0" collapsed="false">
      <c r="A126" s="20" t="n">
        <v>12</v>
      </c>
      <c r="B126" s="13" t="s">
        <v>450</v>
      </c>
      <c r="C126" s="14" t="s">
        <v>451</v>
      </c>
      <c r="D126" s="15" t="s">
        <v>17</v>
      </c>
      <c r="E126" s="13" t="s">
        <v>18</v>
      </c>
      <c r="F126" s="16" t="s">
        <v>340</v>
      </c>
      <c r="G126" s="38" t="s">
        <v>452</v>
      </c>
      <c r="H126" s="18" t="n">
        <v>43</v>
      </c>
      <c r="I126" s="16" t="s">
        <v>453</v>
      </c>
      <c r="J126" s="19" t="s">
        <v>446</v>
      </c>
      <c r="L126" s="25"/>
      <c r="M126" s="25"/>
      <c r="N126" s="25"/>
      <c r="O126" s="25"/>
    </row>
    <row r="127" customFormat="false" ht="14.25" hidden="false" customHeight="true" outlineLevel="0" collapsed="false">
      <c r="A127" s="20" t="n">
        <v>12</v>
      </c>
      <c r="B127" s="13" t="s">
        <v>454</v>
      </c>
      <c r="C127" s="14" t="s">
        <v>455</v>
      </c>
      <c r="D127" s="15" t="s">
        <v>17</v>
      </c>
      <c r="E127" s="13" t="s">
        <v>18</v>
      </c>
      <c r="F127" s="16" t="s">
        <v>340</v>
      </c>
      <c r="G127" s="38" t="s">
        <v>456</v>
      </c>
      <c r="H127" s="18" t="n">
        <v>42</v>
      </c>
      <c r="I127" s="16" t="s">
        <v>453</v>
      </c>
      <c r="J127" s="19" t="s">
        <v>446</v>
      </c>
      <c r="L127" s="25"/>
      <c r="M127" s="25"/>
      <c r="N127" s="25"/>
      <c r="O127" s="25"/>
    </row>
    <row r="128" customFormat="false" ht="14.25" hidden="false" customHeight="true" outlineLevel="0" collapsed="false">
      <c r="A128" s="20" t="n">
        <v>12</v>
      </c>
      <c r="B128" s="13" t="s">
        <v>457</v>
      </c>
      <c r="C128" s="36" t="s">
        <v>458</v>
      </c>
      <c r="D128" s="15" t="s">
        <v>17</v>
      </c>
      <c r="E128" s="37" t="s">
        <v>18</v>
      </c>
      <c r="F128" s="16" t="s">
        <v>340</v>
      </c>
      <c r="G128" s="38" t="s">
        <v>459</v>
      </c>
      <c r="H128" s="18" t="n">
        <v>52</v>
      </c>
      <c r="I128" s="16" t="s">
        <v>460</v>
      </c>
      <c r="J128" s="19" t="s">
        <v>446</v>
      </c>
      <c r="L128" s="25"/>
      <c r="M128" s="25"/>
      <c r="N128" s="25"/>
      <c r="O128" s="25"/>
    </row>
    <row r="129" customFormat="false" ht="14.25" hidden="false" customHeight="true" outlineLevel="0" collapsed="false">
      <c r="A129" s="20" t="n">
        <v>12</v>
      </c>
      <c r="B129" s="13" t="s">
        <v>461</v>
      </c>
      <c r="C129" s="36" t="s">
        <v>462</v>
      </c>
      <c r="D129" s="15" t="s">
        <v>17</v>
      </c>
      <c r="E129" s="37" t="s">
        <v>128</v>
      </c>
      <c r="F129" s="16" t="s">
        <v>340</v>
      </c>
      <c r="G129" s="38" t="s">
        <v>463</v>
      </c>
      <c r="H129" s="18" t="n">
        <v>70</v>
      </c>
      <c r="I129" s="16" t="s">
        <v>460</v>
      </c>
      <c r="J129" s="19" t="s">
        <v>464</v>
      </c>
      <c r="L129" s="25"/>
      <c r="M129" s="25"/>
      <c r="N129" s="25"/>
      <c r="O129" s="25"/>
    </row>
    <row r="130" customFormat="false" ht="14.25" hidden="false" customHeight="true" outlineLevel="0" collapsed="false">
      <c r="A130" s="20" t="n">
        <v>15</v>
      </c>
      <c r="B130" s="13" t="s">
        <v>465</v>
      </c>
      <c r="C130" s="15" t="s">
        <v>466</v>
      </c>
      <c r="D130" s="15" t="s">
        <v>17</v>
      </c>
      <c r="E130" s="13" t="s">
        <v>18</v>
      </c>
      <c r="F130" s="16" t="s">
        <v>340</v>
      </c>
      <c r="G130" s="17" t="s">
        <v>467</v>
      </c>
      <c r="H130" s="18" t="n">
        <v>50</v>
      </c>
      <c r="I130" s="16" t="s">
        <v>468</v>
      </c>
      <c r="J130" s="19" t="s">
        <v>469</v>
      </c>
    </row>
    <row r="131" customFormat="false" ht="14.25" hidden="false" customHeight="true" outlineLevel="0" collapsed="false">
      <c r="A131" s="20" t="n">
        <v>15</v>
      </c>
      <c r="B131" s="13" t="s">
        <v>470</v>
      </c>
      <c r="C131" s="15" t="s">
        <v>471</v>
      </c>
      <c r="D131" s="15" t="s">
        <v>17</v>
      </c>
      <c r="E131" s="13" t="s">
        <v>18</v>
      </c>
      <c r="F131" s="16" t="s">
        <v>340</v>
      </c>
      <c r="G131" s="17" t="s">
        <v>472</v>
      </c>
      <c r="H131" s="27" t="n">
        <v>33</v>
      </c>
      <c r="I131" s="16" t="s">
        <v>468</v>
      </c>
      <c r="J131" s="19" t="s">
        <v>473</v>
      </c>
      <c r="L131" s="25"/>
      <c r="M131" s="25"/>
      <c r="N131" s="25"/>
      <c r="O131" s="25"/>
    </row>
    <row r="132" customFormat="false" ht="14.25" hidden="false" customHeight="true" outlineLevel="0" collapsed="false">
      <c r="A132" s="20" t="n">
        <v>15</v>
      </c>
      <c r="B132" s="13" t="s">
        <v>474</v>
      </c>
      <c r="C132" s="15" t="s">
        <v>475</v>
      </c>
      <c r="D132" s="15" t="s">
        <v>17</v>
      </c>
      <c r="E132" s="13" t="s">
        <v>18</v>
      </c>
      <c r="F132" s="16" t="s">
        <v>340</v>
      </c>
      <c r="G132" s="17" t="s">
        <v>476</v>
      </c>
      <c r="H132" s="18" t="n">
        <v>38</v>
      </c>
      <c r="I132" s="16" t="s">
        <v>468</v>
      </c>
      <c r="J132" s="19" t="s">
        <v>473</v>
      </c>
    </row>
    <row r="133" customFormat="false" ht="14.25" hidden="false" customHeight="true" outlineLevel="0" collapsed="false">
      <c r="A133" s="20" t="n">
        <v>15</v>
      </c>
      <c r="B133" s="13" t="s">
        <v>477</v>
      </c>
      <c r="C133" s="15" t="s">
        <v>478</v>
      </c>
      <c r="D133" s="15" t="s">
        <v>17</v>
      </c>
      <c r="E133" s="13" t="s">
        <v>18</v>
      </c>
      <c r="F133" s="16" t="s">
        <v>340</v>
      </c>
      <c r="G133" s="17" t="s">
        <v>479</v>
      </c>
      <c r="H133" s="18" t="n">
        <v>45</v>
      </c>
      <c r="I133" s="16" t="s">
        <v>468</v>
      </c>
      <c r="J133" s="19" t="s">
        <v>480</v>
      </c>
    </row>
    <row r="134" customFormat="false" ht="14.25" hidden="false" customHeight="true" outlineLevel="0" collapsed="false">
      <c r="A134" s="20" t="n">
        <v>17</v>
      </c>
      <c r="B134" s="13" t="s">
        <v>481</v>
      </c>
      <c r="C134" s="15" t="s">
        <v>482</v>
      </c>
      <c r="D134" s="15" t="s">
        <v>17</v>
      </c>
      <c r="E134" s="13" t="s">
        <v>18</v>
      </c>
      <c r="F134" s="16" t="s">
        <v>340</v>
      </c>
      <c r="G134" s="17" t="s">
        <v>483</v>
      </c>
      <c r="H134" s="18" t="n">
        <v>50</v>
      </c>
      <c r="I134" s="16" t="s">
        <v>484</v>
      </c>
      <c r="J134" s="19" t="s">
        <v>480</v>
      </c>
    </row>
    <row r="135" customFormat="false" ht="14.25" hidden="false" customHeight="true" outlineLevel="0" collapsed="false">
      <c r="A135" s="20" t="n">
        <v>17</v>
      </c>
      <c r="B135" s="13" t="s">
        <v>485</v>
      </c>
      <c r="C135" s="15" t="s">
        <v>486</v>
      </c>
      <c r="D135" s="15" t="s">
        <v>17</v>
      </c>
      <c r="E135" s="13" t="s">
        <v>18</v>
      </c>
      <c r="F135" s="16" t="s">
        <v>340</v>
      </c>
      <c r="G135" s="17" t="s">
        <v>487</v>
      </c>
      <c r="H135" s="18" t="n">
        <v>50</v>
      </c>
      <c r="I135" s="16" t="s">
        <v>488</v>
      </c>
      <c r="J135" s="19" t="s">
        <v>480</v>
      </c>
    </row>
    <row r="136" customFormat="false" ht="14.25" hidden="false" customHeight="true" outlineLevel="0" collapsed="false">
      <c r="A136" s="20" t="n">
        <v>18</v>
      </c>
      <c r="B136" s="13" t="s">
        <v>489</v>
      </c>
      <c r="C136" s="15" t="s">
        <v>490</v>
      </c>
      <c r="D136" s="15" t="s">
        <v>17</v>
      </c>
      <c r="E136" s="13" t="s">
        <v>18</v>
      </c>
      <c r="F136" s="16" t="s">
        <v>340</v>
      </c>
      <c r="G136" s="3" t="s">
        <v>491</v>
      </c>
      <c r="H136" s="18" t="n">
        <v>36</v>
      </c>
      <c r="I136" s="16" t="s">
        <v>488</v>
      </c>
      <c r="J136" s="19" t="s">
        <v>492</v>
      </c>
      <c r="L136" s="25"/>
      <c r="M136" s="25"/>
      <c r="N136" s="25"/>
      <c r="O136" s="25"/>
    </row>
    <row r="137" customFormat="false" ht="14.25" hidden="false" customHeight="true" outlineLevel="0" collapsed="false">
      <c r="A137" s="20" t="n">
        <v>17</v>
      </c>
      <c r="B137" s="13" t="s">
        <v>493</v>
      </c>
      <c r="C137" s="15" t="s">
        <v>494</v>
      </c>
      <c r="D137" s="15" t="s">
        <v>17</v>
      </c>
      <c r="E137" s="13" t="s">
        <v>18</v>
      </c>
      <c r="F137" s="16" t="s">
        <v>340</v>
      </c>
      <c r="G137" s="17" t="s">
        <v>495</v>
      </c>
      <c r="H137" s="18" t="n">
        <v>42</v>
      </c>
      <c r="I137" s="16" t="s">
        <v>488</v>
      </c>
      <c r="J137" s="19" t="s">
        <v>480</v>
      </c>
      <c r="L137" s="25"/>
      <c r="M137" s="25"/>
      <c r="N137" s="25"/>
      <c r="O137" s="25"/>
    </row>
    <row r="138" customFormat="false" ht="14.25" hidden="false" customHeight="true" outlineLevel="0" collapsed="false">
      <c r="A138" s="20" t="n">
        <v>18</v>
      </c>
      <c r="B138" s="13" t="s">
        <v>496</v>
      </c>
      <c r="C138" s="15" t="s">
        <v>497</v>
      </c>
      <c r="D138" s="15" t="s">
        <v>17</v>
      </c>
      <c r="E138" s="13" t="s">
        <v>18</v>
      </c>
      <c r="F138" s="16" t="s">
        <v>340</v>
      </c>
      <c r="G138" s="3" t="s">
        <v>498</v>
      </c>
      <c r="H138" s="18" t="n">
        <v>51</v>
      </c>
      <c r="I138" s="16" t="s">
        <v>499</v>
      </c>
      <c r="J138" s="19" t="s">
        <v>500</v>
      </c>
      <c r="L138" s="25"/>
      <c r="M138" s="25"/>
      <c r="N138" s="25"/>
      <c r="O138" s="25"/>
    </row>
    <row r="139" customFormat="false" ht="14.25" hidden="false" customHeight="true" outlineLevel="0" collapsed="false">
      <c r="A139" s="20" t="n">
        <v>18</v>
      </c>
      <c r="B139" s="13" t="s">
        <v>501</v>
      </c>
      <c r="C139" s="15" t="s">
        <v>502</v>
      </c>
      <c r="D139" s="15" t="s">
        <v>17</v>
      </c>
      <c r="E139" s="13" t="s">
        <v>18</v>
      </c>
      <c r="F139" s="16" t="s">
        <v>340</v>
      </c>
      <c r="G139" s="17" t="s">
        <v>503</v>
      </c>
      <c r="H139" s="18" t="n">
        <v>44</v>
      </c>
      <c r="I139" s="16" t="s">
        <v>499</v>
      </c>
      <c r="J139" s="19" t="s">
        <v>500</v>
      </c>
    </row>
    <row r="140" customFormat="false" ht="14.25" hidden="false" customHeight="true" outlineLevel="0" collapsed="false">
      <c r="A140" s="20" t="n">
        <v>18</v>
      </c>
      <c r="B140" s="13" t="s">
        <v>504</v>
      </c>
      <c r="C140" s="15" t="s">
        <v>505</v>
      </c>
      <c r="D140" s="15" t="s">
        <v>17</v>
      </c>
      <c r="E140" s="13" t="s">
        <v>18</v>
      </c>
      <c r="F140" s="16" t="s">
        <v>340</v>
      </c>
      <c r="G140" s="17" t="s">
        <v>506</v>
      </c>
      <c r="H140" s="18" t="n">
        <v>52</v>
      </c>
      <c r="I140" s="16" t="s">
        <v>499</v>
      </c>
      <c r="J140" s="19" t="s">
        <v>500</v>
      </c>
    </row>
    <row r="141" customFormat="false" ht="14.25" hidden="false" customHeight="true" outlineLevel="0" collapsed="false">
      <c r="A141" s="20" t="n">
        <v>18</v>
      </c>
      <c r="B141" s="13" t="s">
        <v>507</v>
      </c>
      <c r="C141" s="15" t="s">
        <v>508</v>
      </c>
      <c r="D141" s="15" t="s">
        <v>17</v>
      </c>
      <c r="E141" s="13" t="s">
        <v>128</v>
      </c>
      <c r="F141" s="16" t="s">
        <v>340</v>
      </c>
      <c r="G141" s="17" t="s">
        <v>509</v>
      </c>
      <c r="H141" s="18" t="n">
        <v>70</v>
      </c>
      <c r="I141" s="16" t="s">
        <v>510</v>
      </c>
      <c r="J141" s="19" t="s">
        <v>511</v>
      </c>
      <c r="L141" s="25"/>
      <c r="M141" s="25"/>
      <c r="N141" s="25"/>
      <c r="O141" s="25"/>
    </row>
    <row r="142" customFormat="false" ht="14.25" hidden="false" customHeight="true" outlineLevel="0" collapsed="false">
      <c r="A142" s="20" t="n">
        <v>18</v>
      </c>
      <c r="B142" s="13" t="s">
        <v>512</v>
      </c>
      <c r="C142" s="15" t="s">
        <v>513</v>
      </c>
      <c r="D142" s="15" t="s">
        <v>17</v>
      </c>
      <c r="E142" s="13" t="s">
        <v>18</v>
      </c>
      <c r="F142" s="16" t="s">
        <v>340</v>
      </c>
      <c r="G142" s="17" t="s">
        <v>514</v>
      </c>
      <c r="H142" s="18" t="n">
        <v>44</v>
      </c>
      <c r="I142" s="16" t="s">
        <v>515</v>
      </c>
      <c r="J142" s="19" t="s">
        <v>500</v>
      </c>
    </row>
    <row r="143" customFormat="false" ht="14.25" hidden="false" customHeight="true" outlineLevel="0" collapsed="false">
      <c r="A143" s="20" t="n">
        <v>18</v>
      </c>
      <c r="B143" s="13" t="s">
        <v>516</v>
      </c>
      <c r="C143" s="15" t="s">
        <v>517</v>
      </c>
      <c r="D143" s="15" t="s">
        <v>17</v>
      </c>
      <c r="E143" s="13" t="s">
        <v>18</v>
      </c>
      <c r="F143" s="16" t="s">
        <v>340</v>
      </c>
      <c r="G143" s="17" t="s">
        <v>518</v>
      </c>
      <c r="H143" s="18" t="n">
        <v>34</v>
      </c>
      <c r="I143" s="16" t="s">
        <v>515</v>
      </c>
      <c r="J143" s="19" t="s">
        <v>492</v>
      </c>
      <c r="L143" s="25"/>
      <c r="M143" s="25"/>
      <c r="N143" s="25"/>
      <c r="O143" s="25"/>
    </row>
    <row r="144" customFormat="false" ht="14.25" hidden="false" customHeight="true" outlineLevel="0" collapsed="false">
      <c r="A144" s="20" t="n">
        <v>18</v>
      </c>
      <c r="B144" s="13" t="s">
        <v>519</v>
      </c>
      <c r="C144" s="15" t="s">
        <v>520</v>
      </c>
      <c r="D144" s="15" t="s">
        <v>17</v>
      </c>
      <c r="E144" s="13" t="s">
        <v>18</v>
      </c>
      <c r="F144" s="16" t="s">
        <v>340</v>
      </c>
      <c r="G144" s="17" t="s">
        <v>521</v>
      </c>
      <c r="H144" s="39" t="n">
        <v>40</v>
      </c>
      <c r="I144" s="16" t="s">
        <v>515</v>
      </c>
      <c r="J144" s="19" t="s">
        <v>500</v>
      </c>
    </row>
    <row r="145" customFormat="false" ht="14.25" hidden="false" customHeight="true" outlineLevel="0" collapsed="false">
      <c r="A145" s="20" t="n">
        <v>29</v>
      </c>
      <c r="B145" s="13" t="s">
        <v>522</v>
      </c>
      <c r="C145" s="15" t="s">
        <v>523</v>
      </c>
      <c r="D145" s="15" t="s">
        <v>17</v>
      </c>
      <c r="E145" s="13" t="s">
        <v>18</v>
      </c>
      <c r="F145" s="16" t="s">
        <v>340</v>
      </c>
      <c r="G145" s="17" t="s">
        <v>524</v>
      </c>
      <c r="H145" s="18" t="n">
        <v>43</v>
      </c>
      <c r="I145" s="31" t="s">
        <v>515</v>
      </c>
      <c r="J145" s="19" t="s">
        <v>313</v>
      </c>
      <c r="L145" s="25"/>
      <c r="M145" s="25"/>
      <c r="N145" s="25"/>
      <c r="O145" s="25"/>
    </row>
    <row r="146" customFormat="false" ht="14.25" hidden="false" customHeight="true" outlineLevel="0" collapsed="false">
      <c r="A146" s="20" t="n">
        <v>29</v>
      </c>
      <c r="B146" s="13" t="s">
        <v>525</v>
      </c>
      <c r="C146" s="15" t="s">
        <v>526</v>
      </c>
      <c r="D146" s="15" t="s">
        <v>17</v>
      </c>
      <c r="E146" s="13" t="s">
        <v>18</v>
      </c>
      <c r="F146" s="16" t="s">
        <v>340</v>
      </c>
      <c r="G146" s="38" t="s">
        <v>527</v>
      </c>
      <c r="H146" s="18" t="n">
        <v>46</v>
      </c>
      <c r="I146" s="31" t="s">
        <v>528</v>
      </c>
      <c r="J146" s="19" t="s">
        <v>313</v>
      </c>
      <c r="L146" s="25"/>
      <c r="M146" s="25"/>
      <c r="N146" s="25"/>
      <c r="O146" s="25"/>
    </row>
    <row r="147" customFormat="false" ht="14.25" hidden="false" customHeight="true" outlineLevel="0" collapsed="false">
      <c r="A147" s="20" t="n">
        <v>29</v>
      </c>
      <c r="B147" s="13" t="s">
        <v>529</v>
      </c>
      <c r="C147" s="15" t="s">
        <v>530</v>
      </c>
      <c r="D147" s="15" t="s">
        <v>17</v>
      </c>
      <c r="E147" s="13" t="s">
        <v>18</v>
      </c>
      <c r="F147" s="16" t="s">
        <v>340</v>
      </c>
      <c r="G147" s="38" t="s">
        <v>531</v>
      </c>
      <c r="H147" s="18" t="n">
        <v>46</v>
      </c>
      <c r="I147" s="31" t="s">
        <v>386</v>
      </c>
      <c r="J147" s="19" t="s">
        <v>313</v>
      </c>
    </row>
    <row r="148" customFormat="false" ht="14.25" hidden="false" customHeight="true" outlineLevel="0" collapsed="false">
      <c r="A148" s="20" t="n">
        <v>29</v>
      </c>
      <c r="B148" s="13" t="s">
        <v>532</v>
      </c>
      <c r="C148" s="15" t="s">
        <v>533</v>
      </c>
      <c r="D148" s="15" t="s">
        <v>17</v>
      </c>
      <c r="E148" s="13" t="s">
        <v>18</v>
      </c>
      <c r="F148" s="16" t="s">
        <v>340</v>
      </c>
      <c r="G148" s="38" t="s">
        <v>534</v>
      </c>
      <c r="H148" s="40" t="n">
        <v>38</v>
      </c>
      <c r="I148" s="16" t="s">
        <v>445</v>
      </c>
      <c r="J148" s="19" t="s">
        <v>334</v>
      </c>
    </row>
    <row r="149" customFormat="false" ht="14.25" hidden="false" customHeight="true" outlineLevel="0" collapsed="false">
      <c r="A149" s="20" t="n">
        <v>29</v>
      </c>
      <c r="B149" s="13" t="s">
        <v>535</v>
      </c>
      <c r="C149" s="15" t="s">
        <v>536</v>
      </c>
      <c r="D149" s="15" t="s">
        <v>17</v>
      </c>
      <c r="E149" s="13" t="s">
        <v>18</v>
      </c>
      <c r="F149" s="31" t="s">
        <v>340</v>
      </c>
      <c r="G149" s="38" t="s">
        <v>537</v>
      </c>
      <c r="H149" s="18" t="n">
        <v>47</v>
      </c>
      <c r="I149" s="16" t="s">
        <v>445</v>
      </c>
      <c r="J149" s="19" t="s">
        <v>313</v>
      </c>
      <c r="L149" s="25"/>
      <c r="M149" s="25"/>
      <c r="N149" s="25"/>
      <c r="O149" s="25"/>
    </row>
    <row r="150" customFormat="false" ht="15" hidden="false" customHeight="false" outlineLevel="0" collapsed="false">
      <c r="A150" s="20" t="n">
        <v>29</v>
      </c>
      <c r="B150" s="38"/>
      <c r="C150" s="15" t="s">
        <v>538</v>
      </c>
      <c r="D150" s="18"/>
      <c r="E150" s="38"/>
      <c r="F150" s="16" t="s">
        <v>340</v>
      </c>
      <c r="G150" s="17" t="s">
        <v>539</v>
      </c>
      <c r="H150" s="17"/>
      <c r="I150" s="38"/>
      <c r="J150" s="19" t="s">
        <v>313</v>
      </c>
    </row>
  </sheetData>
  <autoFilter ref="A8:J150"/>
  <mergeCells count="6">
    <mergeCell ref="A1:J2"/>
    <mergeCell ref="A3:J3"/>
    <mergeCell ref="A4:J4"/>
    <mergeCell ref="A5:J5"/>
    <mergeCell ref="A6:J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8" activeCellId="0" sqref="A8:I8"/>
    </sheetView>
  </sheetViews>
  <sheetFormatPr defaultColWidth="8.2421875" defaultRowHeight="15" zeroHeight="false" outlineLevelRow="0" outlineLevelCol="0"/>
  <cols>
    <col collapsed="false" customWidth="true" hidden="false" outlineLevel="0" max="1" min="1" style="41" width="4.83"/>
    <col collapsed="false" customWidth="false" hidden="false" outlineLevel="0" max="2" min="2" style="41" width="8.24"/>
    <col collapsed="false" customWidth="true" hidden="false" outlineLevel="0" max="3" min="3" style="41" width="14.5"/>
    <col collapsed="false" customWidth="true" hidden="false" outlineLevel="0" max="4" min="4" style="42" width="6.07"/>
    <col collapsed="false" customWidth="false" hidden="false" outlineLevel="0" max="5" min="5" style="42" width="8.24"/>
    <col collapsed="false" customWidth="false" hidden="false" outlineLevel="0" max="6" min="6" style="41" width="8.24"/>
    <col collapsed="false" customWidth="true" hidden="false" outlineLevel="0" max="7" min="7" style="42" width="9.75"/>
    <col collapsed="false" customWidth="false" hidden="false" outlineLevel="0" max="8" min="8" style="41" width="8.24"/>
    <col collapsed="false" customWidth="true" hidden="false" outlineLevel="0" max="9" min="9" style="41" width="12.58"/>
    <col collapsed="false" customWidth="false" hidden="false" outlineLevel="0" max="257" min="10" style="42" width="8.24"/>
  </cols>
  <sheetData>
    <row r="1" s="45" customFormat="true" ht="15" hidden="false" customHeight="false" outlineLevel="0" collapsed="false">
      <c r="A1" s="43" t="s">
        <v>540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4"/>
      <c r="M1" s="44"/>
      <c r="N1" s="44"/>
      <c r="O1" s="44"/>
    </row>
    <row r="2" s="45" customFormat="true" ht="1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4"/>
      <c r="L2" s="44"/>
      <c r="M2" s="44"/>
      <c r="N2" s="44"/>
      <c r="O2" s="44"/>
    </row>
    <row r="3" s="45" customFormat="true" ht="15" hidden="false" customHeight="false" outlineLevel="0" collapsed="false">
      <c r="A3" s="46" t="s">
        <v>541</v>
      </c>
      <c r="B3" s="46"/>
      <c r="C3" s="46"/>
      <c r="D3" s="46"/>
      <c r="E3" s="46"/>
      <c r="F3" s="46"/>
      <c r="G3" s="46"/>
      <c r="H3" s="46"/>
      <c r="I3" s="46"/>
      <c r="J3" s="46"/>
      <c r="K3" s="44"/>
      <c r="L3" s="44"/>
      <c r="M3" s="44"/>
      <c r="N3" s="44"/>
      <c r="O3" s="44"/>
    </row>
    <row r="4" s="45" customFormat="true" ht="16" hidden="false" customHeight="false" outlineLevel="0" collapsed="false">
      <c r="A4" s="47" t="s">
        <v>542</v>
      </c>
      <c r="B4" s="47"/>
      <c r="C4" s="47"/>
      <c r="D4" s="47"/>
      <c r="E4" s="47"/>
      <c r="F4" s="47"/>
      <c r="G4" s="47"/>
      <c r="H4" s="47"/>
      <c r="I4" s="47"/>
      <c r="J4" s="47"/>
      <c r="K4" s="44"/>
      <c r="L4" s="44"/>
      <c r="M4" s="44"/>
      <c r="N4" s="44"/>
      <c r="O4" s="44"/>
    </row>
    <row r="5" s="45" customFormat="true" ht="15" hidden="false" customHeight="false" outlineLevel="0" collapsed="false">
      <c r="A5" s="47" t="s">
        <v>543</v>
      </c>
      <c r="B5" s="47"/>
      <c r="C5" s="47"/>
      <c r="D5" s="47"/>
      <c r="E5" s="47"/>
      <c r="F5" s="47"/>
      <c r="G5" s="47"/>
      <c r="H5" s="47"/>
      <c r="I5" s="47"/>
      <c r="J5" s="47"/>
      <c r="K5" s="44"/>
      <c r="L5" s="44"/>
      <c r="M5" s="44"/>
      <c r="N5" s="44"/>
      <c r="O5" s="44"/>
    </row>
    <row r="6" s="45" customFormat="true" ht="16" hidden="false" customHeight="false" outlineLevel="0" collapsed="false">
      <c r="A6" s="47" t="s">
        <v>544</v>
      </c>
      <c r="B6" s="47"/>
      <c r="C6" s="47"/>
      <c r="D6" s="47"/>
      <c r="E6" s="47"/>
      <c r="F6" s="47"/>
      <c r="G6" s="47"/>
      <c r="H6" s="47"/>
      <c r="I6" s="47"/>
      <c r="J6" s="47"/>
      <c r="K6" s="44"/>
      <c r="L6" s="44"/>
      <c r="M6" s="44"/>
      <c r="N6" s="44"/>
      <c r="O6" s="44"/>
    </row>
    <row r="7" customFormat="false" ht="1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</row>
    <row r="8" customFormat="false" ht="16.5" hidden="false" customHeight="true" outlineLevel="0" collapsed="false">
      <c r="A8" s="49" t="s">
        <v>5</v>
      </c>
      <c r="B8" s="49" t="s">
        <v>6</v>
      </c>
      <c r="C8" s="49" t="s">
        <v>8</v>
      </c>
      <c r="D8" s="49" t="s">
        <v>9</v>
      </c>
      <c r="E8" s="49" t="s">
        <v>10</v>
      </c>
      <c r="F8" s="50" t="s">
        <v>11</v>
      </c>
      <c r="G8" s="49" t="s">
        <v>13</v>
      </c>
      <c r="H8" s="49" t="s">
        <v>545</v>
      </c>
      <c r="I8" s="49" t="s">
        <v>14</v>
      </c>
    </row>
    <row r="9" customFormat="false" ht="13.5" hidden="false" customHeight="true" outlineLevel="0" collapsed="false">
      <c r="A9" s="51" t="n">
        <v>14</v>
      </c>
      <c r="B9" s="51" t="s">
        <v>546</v>
      </c>
      <c r="C9" s="52" t="s">
        <v>547</v>
      </c>
      <c r="D9" s="53"/>
      <c r="E9" s="54" t="s">
        <v>19</v>
      </c>
      <c r="F9" s="55" t="s">
        <v>116</v>
      </c>
      <c r="G9" s="52" t="s">
        <v>548</v>
      </c>
      <c r="H9" s="52" t="n">
        <v>40</v>
      </c>
      <c r="I9" s="56" t="s">
        <v>549</v>
      </c>
    </row>
    <row r="10" customFormat="false" ht="13.5" hidden="false" customHeight="true" outlineLevel="0" collapsed="false">
      <c r="A10" s="56" t="n">
        <v>14</v>
      </c>
      <c r="B10" s="51" t="s">
        <v>550</v>
      </c>
      <c r="C10" s="52" t="s">
        <v>547</v>
      </c>
      <c r="D10" s="57" t="s">
        <v>551</v>
      </c>
      <c r="E10" s="54" t="s">
        <v>19</v>
      </c>
      <c r="F10" s="55" t="s">
        <v>121</v>
      </c>
      <c r="G10" s="52" t="s">
        <v>548</v>
      </c>
      <c r="H10" s="52" t="n">
        <v>40</v>
      </c>
      <c r="I10" s="56" t="s">
        <v>549</v>
      </c>
    </row>
    <row r="11" customFormat="false" ht="13.5" hidden="false" customHeight="true" outlineLevel="0" collapsed="false">
      <c r="A11" s="56" t="n">
        <v>14</v>
      </c>
      <c r="B11" s="51" t="s">
        <v>552</v>
      </c>
      <c r="C11" s="52" t="s">
        <v>547</v>
      </c>
      <c r="D11" s="57" t="s">
        <v>551</v>
      </c>
      <c r="E11" s="54" t="s">
        <v>19</v>
      </c>
      <c r="F11" s="55" t="s">
        <v>124</v>
      </c>
      <c r="G11" s="52" t="s">
        <v>548</v>
      </c>
      <c r="H11" s="52" t="n">
        <v>54</v>
      </c>
      <c r="I11" s="56" t="s">
        <v>549</v>
      </c>
    </row>
    <row r="12" customFormat="false" ht="13.5" hidden="false" customHeight="true" outlineLevel="0" collapsed="false">
      <c r="A12" s="56" t="n">
        <v>19</v>
      </c>
      <c r="B12" s="51" t="s">
        <v>553</v>
      </c>
      <c r="C12" s="52" t="s">
        <v>554</v>
      </c>
      <c r="D12" s="57" t="s">
        <v>551</v>
      </c>
      <c r="E12" s="54" t="s">
        <v>19</v>
      </c>
      <c r="F12" s="55" t="s">
        <v>129</v>
      </c>
      <c r="G12" s="52" t="s">
        <v>555</v>
      </c>
      <c r="H12" s="52" t="n">
        <v>32</v>
      </c>
      <c r="I12" s="56" t="s">
        <v>556</v>
      </c>
    </row>
    <row r="13" customFormat="false" ht="13.5" hidden="false" customHeight="true" outlineLevel="0" collapsed="false">
      <c r="A13" s="56" t="n">
        <v>19</v>
      </c>
      <c r="B13" s="51" t="s">
        <v>557</v>
      </c>
      <c r="C13" s="52" t="s">
        <v>554</v>
      </c>
      <c r="D13" s="57" t="s">
        <v>551</v>
      </c>
      <c r="E13" s="54" t="s">
        <v>19</v>
      </c>
      <c r="F13" s="55" t="s">
        <v>133</v>
      </c>
      <c r="G13" s="52" t="s">
        <v>555</v>
      </c>
      <c r="H13" s="52" t="n">
        <v>46</v>
      </c>
      <c r="I13" s="56" t="s">
        <v>558</v>
      </c>
    </row>
    <row r="14" customFormat="false" ht="13.5" hidden="false" customHeight="true" outlineLevel="0" collapsed="false">
      <c r="A14" s="56" t="n">
        <v>19</v>
      </c>
      <c r="B14" s="51" t="s">
        <v>559</v>
      </c>
      <c r="C14" s="52" t="s">
        <v>554</v>
      </c>
      <c r="D14" s="53"/>
      <c r="E14" s="54" t="s">
        <v>19</v>
      </c>
      <c r="F14" s="55" t="s">
        <v>138</v>
      </c>
      <c r="G14" s="52" t="s">
        <v>560</v>
      </c>
      <c r="H14" s="52" t="n">
        <v>38</v>
      </c>
      <c r="I14" s="56" t="s">
        <v>556</v>
      </c>
    </row>
    <row r="15" customFormat="false" ht="13.5" hidden="false" customHeight="true" outlineLevel="0" collapsed="false">
      <c r="A15" s="56" t="n">
        <v>19</v>
      </c>
      <c r="B15" s="51" t="s">
        <v>561</v>
      </c>
      <c r="C15" s="52" t="s">
        <v>554</v>
      </c>
      <c r="D15" s="53"/>
      <c r="E15" s="54" t="s">
        <v>19</v>
      </c>
      <c r="F15" s="55" t="s">
        <v>141</v>
      </c>
      <c r="G15" s="52" t="s">
        <v>560</v>
      </c>
      <c r="H15" s="52" t="n">
        <v>38</v>
      </c>
      <c r="I15" s="56" t="s">
        <v>556</v>
      </c>
    </row>
    <row r="16" customFormat="false" ht="13.5" hidden="false" customHeight="true" outlineLevel="0" collapsed="false">
      <c r="A16" s="56" t="n">
        <v>19</v>
      </c>
      <c r="B16" s="51" t="s">
        <v>562</v>
      </c>
      <c r="C16" s="52" t="s">
        <v>547</v>
      </c>
      <c r="D16" s="53"/>
      <c r="E16" s="54" t="s">
        <v>19</v>
      </c>
      <c r="F16" s="55" t="s">
        <v>144</v>
      </c>
      <c r="G16" s="52" t="s">
        <v>563</v>
      </c>
      <c r="H16" s="52" t="n">
        <v>38</v>
      </c>
      <c r="I16" s="56" t="s">
        <v>556</v>
      </c>
    </row>
    <row r="17" customFormat="false" ht="13.5" hidden="false" customHeight="true" outlineLevel="0" collapsed="false">
      <c r="A17" s="56" t="n">
        <v>19</v>
      </c>
      <c r="B17" s="51" t="s">
        <v>564</v>
      </c>
      <c r="C17" s="52" t="s">
        <v>547</v>
      </c>
      <c r="D17" s="53"/>
      <c r="E17" s="54" t="s">
        <v>19</v>
      </c>
      <c r="F17" s="55" t="s">
        <v>148</v>
      </c>
      <c r="G17" s="52" t="s">
        <v>563</v>
      </c>
      <c r="H17" s="52" t="n">
        <v>39</v>
      </c>
      <c r="I17" s="56" t="s">
        <v>556</v>
      </c>
    </row>
    <row r="18" customFormat="false" ht="13.5" hidden="false" customHeight="true" outlineLevel="0" collapsed="false">
      <c r="A18" s="56" t="n">
        <v>19</v>
      </c>
      <c r="B18" s="51" t="s">
        <v>565</v>
      </c>
      <c r="C18" s="52" t="s">
        <v>554</v>
      </c>
      <c r="D18" s="58"/>
      <c r="E18" s="54" t="s">
        <v>19</v>
      </c>
      <c r="F18" s="59" t="s">
        <v>152</v>
      </c>
      <c r="G18" s="52" t="s">
        <v>149</v>
      </c>
      <c r="H18" s="52" t="n">
        <v>38</v>
      </c>
      <c r="I18" s="56" t="s">
        <v>556</v>
      </c>
    </row>
    <row r="19" customFormat="false" ht="13.5" hidden="false" customHeight="true" outlineLevel="0" collapsed="false">
      <c r="A19" s="56" t="n">
        <v>19</v>
      </c>
      <c r="B19" s="51" t="s">
        <v>566</v>
      </c>
      <c r="C19" s="52" t="s">
        <v>554</v>
      </c>
      <c r="D19" s="58"/>
      <c r="E19" s="54" t="s">
        <v>19</v>
      </c>
      <c r="F19" s="55" t="s">
        <v>156</v>
      </c>
      <c r="G19" s="52" t="s">
        <v>149</v>
      </c>
      <c r="H19" s="52" t="n">
        <v>40</v>
      </c>
      <c r="I19" s="56" t="s">
        <v>558</v>
      </c>
    </row>
    <row r="20" customFormat="false" ht="13.5" hidden="false" customHeight="true" outlineLevel="0" collapsed="false">
      <c r="A20" s="56" t="n">
        <v>20</v>
      </c>
      <c r="B20" s="51" t="s">
        <v>567</v>
      </c>
      <c r="C20" s="52" t="s">
        <v>554</v>
      </c>
      <c r="D20" s="58"/>
      <c r="E20" s="54" t="s">
        <v>19</v>
      </c>
      <c r="F20" s="55" t="s">
        <v>160</v>
      </c>
      <c r="G20" s="52" t="s">
        <v>218</v>
      </c>
      <c r="H20" s="52" t="n">
        <v>42</v>
      </c>
      <c r="I20" s="56" t="s">
        <v>568</v>
      </c>
    </row>
    <row r="21" customFormat="false" ht="13.5" hidden="false" customHeight="true" outlineLevel="0" collapsed="false">
      <c r="A21" s="56" t="n">
        <v>20</v>
      </c>
      <c r="B21" s="51" t="s">
        <v>569</v>
      </c>
      <c r="C21" s="52" t="s">
        <v>554</v>
      </c>
      <c r="D21" s="58"/>
      <c r="E21" s="54" t="s">
        <v>19</v>
      </c>
      <c r="F21" s="55" t="s">
        <v>164</v>
      </c>
      <c r="G21" s="52" t="s">
        <v>218</v>
      </c>
      <c r="H21" s="52" t="n">
        <v>38</v>
      </c>
      <c r="I21" s="56" t="s">
        <v>570</v>
      </c>
    </row>
    <row r="22" customFormat="false" ht="13.5" hidden="false" customHeight="true" outlineLevel="0" collapsed="false">
      <c r="A22" s="56" t="n">
        <v>20</v>
      </c>
      <c r="B22" s="51" t="s">
        <v>571</v>
      </c>
      <c r="C22" s="52" t="s">
        <v>554</v>
      </c>
      <c r="D22" s="58"/>
      <c r="E22" s="54" t="s">
        <v>19</v>
      </c>
      <c r="F22" s="55" t="s">
        <v>168</v>
      </c>
      <c r="G22" s="52" t="s">
        <v>218</v>
      </c>
      <c r="H22" s="52" t="n">
        <v>41</v>
      </c>
      <c r="I22" s="56" t="s">
        <v>568</v>
      </c>
    </row>
    <row r="23" customFormat="false" ht="13.5" hidden="false" customHeight="true" outlineLevel="0" collapsed="false">
      <c r="A23" s="56" t="n">
        <v>20</v>
      </c>
      <c r="B23" s="51" t="s">
        <v>572</v>
      </c>
      <c r="C23" s="52" t="s">
        <v>554</v>
      </c>
      <c r="D23" s="57" t="s">
        <v>551</v>
      </c>
      <c r="E23" s="54" t="s">
        <v>19</v>
      </c>
      <c r="F23" s="55" t="s">
        <v>171</v>
      </c>
      <c r="G23" s="52" t="s">
        <v>218</v>
      </c>
      <c r="H23" s="52" t="n">
        <v>44</v>
      </c>
      <c r="I23" s="56" t="s">
        <v>568</v>
      </c>
    </row>
    <row r="24" customFormat="false" ht="13.5" hidden="false" customHeight="true" outlineLevel="0" collapsed="false">
      <c r="A24" s="56" t="n">
        <v>20</v>
      </c>
      <c r="B24" s="51" t="s">
        <v>573</v>
      </c>
      <c r="C24" s="52" t="s">
        <v>554</v>
      </c>
      <c r="D24" s="58"/>
      <c r="E24" s="54" t="s">
        <v>19</v>
      </c>
      <c r="F24" s="55" t="s">
        <v>174</v>
      </c>
      <c r="G24" s="52" t="s">
        <v>218</v>
      </c>
      <c r="H24" s="52" t="n">
        <v>38</v>
      </c>
      <c r="I24" s="56" t="s">
        <v>570</v>
      </c>
    </row>
    <row r="25" customFormat="false" ht="13.5" hidden="false" customHeight="true" outlineLevel="0" collapsed="false">
      <c r="A25" s="56" t="n">
        <v>20</v>
      </c>
      <c r="B25" s="51" t="s">
        <v>574</v>
      </c>
      <c r="C25" s="52" t="s">
        <v>554</v>
      </c>
      <c r="D25" s="57" t="s">
        <v>551</v>
      </c>
      <c r="E25" s="54" t="s">
        <v>19</v>
      </c>
      <c r="F25" s="55" t="s">
        <v>179</v>
      </c>
      <c r="G25" s="52" t="s">
        <v>218</v>
      </c>
      <c r="H25" s="52" t="n">
        <v>38</v>
      </c>
      <c r="I25" s="56" t="s">
        <v>570</v>
      </c>
    </row>
    <row r="26" customFormat="false" ht="13.5" hidden="false" customHeight="true" outlineLevel="0" collapsed="false">
      <c r="A26" s="56" t="n">
        <v>20</v>
      </c>
      <c r="B26" s="51" t="s">
        <v>575</v>
      </c>
      <c r="C26" s="52" t="s">
        <v>547</v>
      </c>
      <c r="D26" s="58"/>
      <c r="E26" s="54" t="s">
        <v>19</v>
      </c>
      <c r="F26" s="60" t="s">
        <v>182</v>
      </c>
      <c r="G26" s="52" t="s">
        <v>576</v>
      </c>
      <c r="H26" s="52" t="n">
        <v>36</v>
      </c>
      <c r="I26" s="56" t="s">
        <v>570</v>
      </c>
    </row>
    <row r="27" customFormat="false" ht="13.5" hidden="false" customHeight="true" outlineLevel="0" collapsed="false">
      <c r="A27" s="56" t="n">
        <v>29</v>
      </c>
      <c r="B27" s="51" t="s">
        <v>577</v>
      </c>
      <c r="C27" s="52" t="s">
        <v>547</v>
      </c>
      <c r="D27" s="58"/>
      <c r="E27" s="54" t="s">
        <v>19</v>
      </c>
      <c r="F27" s="60" t="s">
        <v>185</v>
      </c>
      <c r="G27" s="52" t="s">
        <v>576</v>
      </c>
      <c r="H27" s="52" t="n">
        <v>38</v>
      </c>
      <c r="I27" s="56" t="s">
        <v>578</v>
      </c>
    </row>
    <row r="28" customFormat="false" ht="13.5" hidden="false" customHeight="true" outlineLevel="0" collapsed="false">
      <c r="A28" s="56" t="n">
        <v>29</v>
      </c>
      <c r="B28" s="51" t="s">
        <v>579</v>
      </c>
      <c r="C28" s="52" t="s">
        <v>580</v>
      </c>
      <c r="D28" s="58"/>
      <c r="E28" s="54" t="s">
        <v>19</v>
      </c>
      <c r="F28" s="55" t="s">
        <v>581</v>
      </c>
      <c r="G28" s="52" t="s">
        <v>582</v>
      </c>
      <c r="H28" s="52" t="n">
        <v>14</v>
      </c>
      <c r="I28" s="56" t="s">
        <v>578</v>
      </c>
    </row>
    <row r="29" customFormat="false" ht="13.5" hidden="false" customHeight="true" outlineLevel="0" collapsed="false">
      <c r="A29" s="56" t="n">
        <v>29</v>
      </c>
      <c r="B29" s="51" t="s">
        <v>583</v>
      </c>
      <c r="C29" s="52" t="s">
        <v>580</v>
      </c>
      <c r="D29" s="57" t="s">
        <v>551</v>
      </c>
      <c r="E29" s="54" t="s">
        <v>19</v>
      </c>
      <c r="F29" s="55" t="s">
        <v>584</v>
      </c>
      <c r="G29" s="52" t="s">
        <v>582</v>
      </c>
      <c r="H29" s="52" t="n">
        <v>33</v>
      </c>
      <c r="I29" s="56" t="s">
        <v>578</v>
      </c>
    </row>
    <row r="30" customFormat="false" ht="13.5" hidden="false" customHeight="true" outlineLevel="0" collapsed="false">
      <c r="A30" s="56" t="n">
        <v>29</v>
      </c>
      <c r="B30" s="51" t="s">
        <v>585</v>
      </c>
      <c r="C30" s="52" t="s">
        <v>580</v>
      </c>
      <c r="D30" s="57" t="s">
        <v>551</v>
      </c>
      <c r="E30" s="54" t="s">
        <v>19</v>
      </c>
      <c r="F30" s="55" t="s">
        <v>192</v>
      </c>
      <c r="G30" s="52" t="s">
        <v>582</v>
      </c>
      <c r="H30" s="52" t="n">
        <v>54</v>
      </c>
      <c r="I30" s="56" t="s">
        <v>586</v>
      </c>
    </row>
    <row r="31" customFormat="false" ht="13.5" hidden="false" customHeight="true" outlineLevel="0" collapsed="false">
      <c r="A31" s="56" t="n">
        <v>29</v>
      </c>
      <c r="B31" s="51" t="s">
        <v>587</v>
      </c>
      <c r="C31" s="52" t="s">
        <v>580</v>
      </c>
      <c r="D31" s="58"/>
      <c r="E31" s="54" t="s">
        <v>19</v>
      </c>
      <c r="F31" s="55" t="s">
        <v>588</v>
      </c>
      <c r="G31" s="52" t="s">
        <v>582</v>
      </c>
      <c r="H31" s="52" t="n">
        <v>30</v>
      </c>
      <c r="I31" s="56" t="s">
        <v>578</v>
      </c>
    </row>
    <row r="32" customFormat="false" ht="13.5" hidden="false" customHeight="true" outlineLevel="0" collapsed="false">
      <c r="A32" s="56" t="n">
        <v>29</v>
      </c>
      <c r="B32" s="51" t="s">
        <v>589</v>
      </c>
      <c r="C32" s="52" t="s">
        <v>547</v>
      </c>
      <c r="D32" s="58"/>
      <c r="E32" s="54" t="s">
        <v>19</v>
      </c>
      <c r="F32" s="55" t="s">
        <v>199</v>
      </c>
      <c r="G32" s="52" t="s">
        <v>590</v>
      </c>
      <c r="H32" s="52" t="n">
        <v>36</v>
      </c>
      <c r="I32" s="56" t="s">
        <v>578</v>
      </c>
    </row>
    <row r="33" customFormat="false" ht="13.5" hidden="false" customHeight="true" outlineLevel="0" collapsed="false">
      <c r="A33" s="56" t="n">
        <v>29</v>
      </c>
      <c r="B33" s="51" t="s">
        <v>591</v>
      </c>
      <c r="C33" s="52" t="s">
        <v>547</v>
      </c>
      <c r="D33" s="57" t="s">
        <v>551</v>
      </c>
      <c r="E33" s="54" t="s">
        <v>19</v>
      </c>
      <c r="F33" s="55" t="s">
        <v>592</v>
      </c>
      <c r="G33" s="52" t="s">
        <v>590</v>
      </c>
      <c r="H33" s="52" t="n">
        <v>36</v>
      </c>
      <c r="I33" s="56" t="s">
        <v>578</v>
      </c>
    </row>
    <row r="34" customFormat="false" ht="13.5" hidden="false" customHeight="true" outlineLevel="0" collapsed="false">
      <c r="A34" s="56" t="n">
        <v>29</v>
      </c>
      <c r="B34" s="51" t="s">
        <v>593</v>
      </c>
      <c r="C34" s="52" t="s">
        <v>547</v>
      </c>
      <c r="D34" s="57" t="s">
        <v>551</v>
      </c>
      <c r="E34" s="54" t="s">
        <v>19</v>
      </c>
      <c r="F34" s="55" t="s">
        <v>203</v>
      </c>
      <c r="G34" s="52" t="s">
        <v>590</v>
      </c>
      <c r="H34" s="52" t="n">
        <v>37</v>
      </c>
      <c r="I34" s="56" t="s">
        <v>578</v>
      </c>
    </row>
    <row r="35" customFormat="false" ht="13.5" hidden="false" customHeight="true" outlineLevel="0" collapsed="false">
      <c r="A35" s="56" t="n">
        <v>29</v>
      </c>
      <c r="B35" s="51" t="s">
        <v>594</v>
      </c>
      <c r="C35" s="52" t="s">
        <v>547</v>
      </c>
      <c r="D35" s="57" t="s">
        <v>551</v>
      </c>
      <c r="E35" s="54" t="s">
        <v>19</v>
      </c>
      <c r="F35" s="55" t="s">
        <v>206</v>
      </c>
      <c r="G35" s="52" t="s">
        <v>590</v>
      </c>
      <c r="H35" s="52" t="n">
        <v>54</v>
      </c>
      <c r="I35" s="56" t="s">
        <v>586</v>
      </c>
    </row>
    <row r="36" customFormat="false" ht="13.5" hidden="false" customHeight="true" outlineLevel="0" collapsed="false">
      <c r="A36" s="56" t="n">
        <v>29</v>
      </c>
      <c r="B36" s="51" t="s">
        <v>595</v>
      </c>
      <c r="C36" s="52" t="s">
        <v>547</v>
      </c>
      <c r="D36" s="58"/>
      <c r="E36" s="54" t="s">
        <v>19</v>
      </c>
      <c r="F36" s="55" t="s">
        <v>596</v>
      </c>
      <c r="G36" s="52" t="s">
        <v>597</v>
      </c>
      <c r="H36" s="52" t="n">
        <v>24</v>
      </c>
      <c r="I36" s="56" t="s">
        <v>578</v>
      </c>
    </row>
    <row r="37" customFormat="false" ht="13.5" hidden="false" customHeight="true" outlineLevel="0" collapsed="false">
      <c r="A37" s="56" t="n">
        <v>29</v>
      </c>
      <c r="B37" s="51" t="s">
        <v>598</v>
      </c>
      <c r="C37" s="52" t="s">
        <v>547</v>
      </c>
      <c r="D37" s="58"/>
      <c r="E37" s="54" t="s">
        <v>19</v>
      </c>
      <c r="F37" s="55" t="s">
        <v>210</v>
      </c>
      <c r="G37" s="52" t="s">
        <v>597</v>
      </c>
      <c r="H37" s="52" t="n">
        <v>38</v>
      </c>
      <c r="I37" s="56" t="s">
        <v>578</v>
      </c>
    </row>
    <row r="38" customFormat="false" ht="13.5" hidden="false" customHeight="true" outlineLevel="0" collapsed="false">
      <c r="A38" s="56" t="n">
        <v>29</v>
      </c>
      <c r="B38" s="51" t="s">
        <v>599</v>
      </c>
      <c r="C38" s="52" t="s">
        <v>547</v>
      </c>
      <c r="D38" s="57" t="s">
        <v>551</v>
      </c>
      <c r="E38" s="54" t="s">
        <v>19</v>
      </c>
      <c r="F38" s="55" t="s">
        <v>214</v>
      </c>
      <c r="G38" s="52" t="s">
        <v>590</v>
      </c>
      <c r="H38" s="52" t="n">
        <v>45</v>
      </c>
      <c r="I38" s="56" t="s">
        <v>586</v>
      </c>
    </row>
    <row r="39" customFormat="false" ht="13.5" hidden="false" customHeight="true" outlineLevel="0" collapsed="false">
      <c r="A39" s="56" t="n">
        <v>29</v>
      </c>
      <c r="B39" s="51" t="s">
        <v>600</v>
      </c>
      <c r="C39" s="52" t="s">
        <v>547</v>
      </c>
      <c r="D39" s="58"/>
      <c r="E39" s="54" t="s">
        <v>19</v>
      </c>
      <c r="F39" s="55" t="s">
        <v>601</v>
      </c>
      <c r="G39" s="52" t="s">
        <v>597</v>
      </c>
      <c r="H39" s="52" t="n">
        <v>35</v>
      </c>
      <c r="I39" s="56" t="s">
        <v>578</v>
      </c>
    </row>
    <row r="40" customFormat="false" ht="13.5" hidden="false" customHeight="true" outlineLevel="0" collapsed="false">
      <c r="A40" s="56" t="n">
        <v>29</v>
      </c>
      <c r="B40" s="51" t="s">
        <v>602</v>
      </c>
      <c r="C40" s="52" t="s">
        <v>547</v>
      </c>
      <c r="D40" s="58"/>
      <c r="E40" s="54" t="s">
        <v>19</v>
      </c>
      <c r="F40" s="55" t="s">
        <v>217</v>
      </c>
      <c r="G40" s="52" t="s">
        <v>597</v>
      </c>
      <c r="H40" s="52" t="n">
        <v>40</v>
      </c>
      <c r="I40" s="56" t="s">
        <v>586</v>
      </c>
    </row>
    <row r="41" customFormat="false" ht="13.5" hidden="false" customHeight="true" outlineLevel="0" collapsed="false">
      <c r="A41" s="56" t="n">
        <v>29</v>
      </c>
      <c r="B41" s="51" t="s">
        <v>603</v>
      </c>
      <c r="C41" s="52" t="s">
        <v>554</v>
      </c>
      <c r="D41" s="58"/>
      <c r="E41" s="54" t="s">
        <v>19</v>
      </c>
      <c r="F41" s="55" t="s">
        <v>604</v>
      </c>
      <c r="G41" s="52" t="s">
        <v>330</v>
      </c>
      <c r="H41" s="52" t="n">
        <v>37</v>
      </c>
      <c r="I41" s="56" t="s">
        <v>578</v>
      </c>
    </row>
    <row r="42" customFormat="false" ht="13.5" hidden="false" customHeight="true" outlineLevel="0" collapsed="false">
      <c r="A42" s="56" t="n">
        <v>29</v>
      </c>
      <c r="B42" s="51" t="s">
        <v>605</v>
      </c>
      <c r="C42" s="52" t="s">
        <v>554</v>
      </c>
      <c r="D42" s="58"/>
      <c r="E42" s="54" t="s">
        <v>19</v>
      </c>
      <c r="F42" s="55" t="s">
        <v>606</v>
      </c>
      <c r="G42" s="52" t="s">
        <v>330</v>
      </c>
      <c r="H42" s="52" t="n">
        <v>39</v>
      </c>
      <c r="I42" s="56" t="s">
        <v>578</v>
      </c>
    </row>
    <row r="43" customFormat="false" ht="13.5" hidden="false" customHeight="true" outlineLevel="0" collapsed="false">
      <c r="A43" s="56" t="n">
        <v>29</v>
      </c>
      <c r="B43" s="51" t="s">
        <v>607</v>
      </c>
      <c r="C43" s="52" t="s">
        <v>554</v>
      </c>
      <c r="D43" s="58"/>
      <c r="E43" s="54" t="s">
        <v>19</v>
      </c>
      <c r="F43" s="55" t="s">
        <v>608</v>
      </c>
      <c r="G43" s="52" t="s">
        <v>330</v>
      </c>
      <c r="H43" s="52" t="n">
        <v>22</v>
      </c>
      <c r="I43" s="56" t="s">
        <v>578</v>
      </c>
    </row>
    <row r="44" customFormat="false" ht="13.5" hidden="false" customHeight="true" outlineLevel="0" collapsed="false">
      <c r="A44" s="56" t="n">
        <v>29</v>
      </c>
      <c r="B44" s="51" t="s">
        <v>609</v>
      </c>
      <c r="C44" s="52" t="s">
        <v>580</v>
      </c>
      <c r="D44" s="58"/>
      <c r="E44" s="54" t="s">
        <v>19</v>
      </c>
      <c r="F44" s="55" t="s">
        <v>610</v>
      </c>
      <c r="G44" s="52" t="s">
        <v>193</v>
      </c>
      <c r="H44" s="52" t="n">
        <v>37</v>
      </c>
      <c r="I44" s="56" t="s">
        <v>578</v>
      </c>
    </row>
    <row r="45" customFormat="false" ht="13.5" hidden="false" customHeight="true" outlineLevel="0" collapsed="false">
      <c r="A45" s="56" t="n">
        <v>29</v>
      </c>
      <c r="B45" s="51" t="s">
        <v>611</v>
      </c>
      <c r="C45" s="52" t="s">
        <v>580</v>
      </c>
      <c r="D45" s="58"/>
      <c r="E45" s="54" t="s">
        <v>19</v>
      </c>
      <c r="F45" s="55" t="s">
        <v>612</v>
      </c>
      <c r="G45" s="52" t="s">
        <v>193</v>
      </c>
      <c r="H45" s="52" t="n">
        <v>14</v>
      </c>
      <c r="I45" s="56" t="s">
        <v>578</v>
      </c>
    </row>
    <row r="46" customFormat="false" ht="13.5" hidden="false" customHeight="true" outlineLevel="0" collapsed="false">
      <c r="A46" s="56" t="n">
        <v>29</v>
      </c>
      <c r="B46" s="56" t="s">
        <v>613</v>
      </c>
      <c r="C46" s="52" t="s">
        <v>554</v>
      </c>
      <c r="D46" s="58"/>
      <c r="E46" s="54" t="s">
        <v>19</v>
      </c>
      <c r="F46" s="55" t="s">
        <v>614</v>
      </c>
      <c r="G46" s="52" t="s">
        <v>615</v>
      </c>
      <c r="H46" s="52" t="n">
        <v>40</v>
      </c>
      <c r="I46" s="56" t="s">
        <v>586</v>
      </c>
    </row>
    <row r="47" customFormat="false" ht="13.5" hidden="false" customHeight="true" outlineLevel="0" collapsed="false">
      <c r="A47" s="56" t="n">
        <v>22</v>
      </c>
      <c r="B47" s="51" t="s">
        <v>616</v>
      </c>
      <c r="C47" s="52" t="s">
        <v>547</v>
      </c>
      <c r="D47" s="53"/>
      <c r="E47" s="54" t="s">
        <v>19</v>
      </c>
      <c r="F47" s="55" t="s">
        <v>222</v>
      </c>
      <c r="G47" s="52" t="s">
        <v>82</v>
      </c>
      <c r="H47" s="52" t="n">
        <v>39</v>
      </c>
      <c r="I47" s="56" t="s">
        <v>617</v>
      </c>
    </row>
    <row r="48" customFormat="false" ht="13.5" hidden="false" customHeight="true" outlineLevel="0" collapsed="false">
      <c r="A48" s="56" t="n">
        <v>22</v>
      </c>
      <c r="B48" s="51" t="s">
        <v>618</v>
      </c>
      <c r="C48" s="52" t="s">
        <v>547</v>
      </c>
      <c r="D48" s="53"/>
      <c r="E48" s="54" t="s">
        <v>19</v>
      </c>
      <c r="F48" s="55" t="s">
        <v>226</v>
      </c>
      <c r="G48" s="52" t="s">
        <v>82</v>
      </c>
      <c r="H48" s="52" t="n">
        <v>42</v>
      </c>
      <c r="I48" s="56" t="s">
        <v>619</v>
      </c>
    </row>
    <row r="49" customFormat="false" ht="13.5" hidden="false" customHeight="true" outlineLevel="0" collapsed="false">
      <c r="A49" s="56" t="n">
        <v>22</v>
      </c>
      <c r="B49" s="51" t="s">
        <v>620</v>
      </c>
      <c r="C49" s="52" t="s">
        <v>554</v>
      </c>
      <c r="D49" s="58"/>
      <c r="E49" s="54" t="s">
        <v>19</v>
      </c>
      <c r="F49" s="61" t="s">
        <v>229</v>
      </c>
      <c r="G49" s="52" t="s">
        <v>621</v>
      </c>
      <c r="H49" s="52" t="n">
        <v>41</v>
      </c>
      <c r="I49" s="56" t="s">
        <v>619</v>
      </c>
    </row>
    <row r="50" customFormat="false" ht="13.5" hidden="false" customHeight="true" outlineLevel="0" collapsed="false">
      <c r="A50" s="56" t="n">
        <v>23</v>
      </c>
      <c r="B50" s="56" t="s">
        <v>622</v>
      </c>
      <c r="C50" s="52" t="s">
        <v>554</v>
      </c>
      <c r="D50" s="58"/>
      <c r="E50" s="62" t="s">
        <v>19</v>
      </c>
      <c r="F50" s="55" t="s">
        <v>234</v>
      </c>
      <c r="G50" s="63" t="s">
        <v>621</v>
      </c>
      <c r="H50" s="52" t="n">
        <v>40</v>
      </c>
      <c r="I50" s="64" t="s">
        <v>623</v>
      </c>
    </row>
    <row r="51" customFormat="false" ht="13.5" hidden="false" customHeight="true" outlineLevel="0" collapsed="false">
      <c r="A51" s="56" t="n">
        <v>24</v>
      </c>
      <c r="B51" s="51" t="s">
        <v>624</v>
      </c>
      <c r="C51" s="52" t="s">
        <v>554</v>
      </c>
      <c r="D51" s="58"/>
      <c r="E51" s="62" t="s">
        <v>19</v>
      </c>
      <c r="F51" s="55" t="s">
        <v>238</v>
      </c>
      <c r="G51" s="63" t="s">
        <v>175</v>
      </c>
      <c r="H51" s="52" t="n">
        <v>38</v>
      </c>
      <c r="I51" s="64" t="s">
        <v>625</v>
      </c>
    </row>
    <row r="52" customFormat="false" ht="13.5" hidden="false" customHeight="true" outlineLevel="0" collapsed="false">
      <c r="A52" s="56" t="n">
        <v>24</v>
      </c>
      <c r="B52" s="51" t="s">
        <v>626</v>
      </c>
      <c r="C52" s="52" t="s">
        <v>554</v>
      </c>
      <c r="D52" s="58"/>
      <c r="E52" s="62" t="s">
        <v>19</v>
      </c>
      <c r="F52" s="55" t="s">
        <v>242</v>
      </c>
      <c r="G52" s="63" t="s">
        <v>175</v>
      </c>
      <c r="H52" s="52" t="n">
        <v>40</v>
      </c>
      <c r="I52" s="64" t="s">
        <v>627</v>
      </c>
    </row>
    <row r="53" customFormat="false" ht="13.5" hidden="false" customHeight="true" outlineLevel="0" collapsed="false">
      <c r="A53" s="56" t="n">
        <v>24</v>
      </c>
      <c r="B53" s="51" t="s">
        <v>628</v>
      </c>
      <c r="C53" s="52" t="s">
        <v>554</v>
      </c>
      <c r="D53" s="58"/>
      <c r="E53" s="62" t="s">
        <v>19</v>
      </c>
      <c r="F53" s="55" t="s">
        <v>245</v>
      </c>
      <c r="G53" s="63" t="s">
        <v>252</v>
      </c>
      <c r="H53" s="52" t="n">
        <v>44</v>
      </c>
      <c r="I53" s="64" t="s">
        <v>627</v>
      </c>
    </row>
    <row r="54" customFormat="false" ht="13.5" hidden="false" customHeight="true" outlineLevel="0" collapsed="false">
      <c r="A54" s="56" t="n">
        <v>26</v>
      </c>
      <c r="B54" s="51" t="s">
        <v>629</v>
      </c>
      <c r="C54" s="52" t="s">
        <v>554</v>
      </c>
      <c r="D54" s="58"/>
      <c r="E54" s="62" t="s">
        <v>19</v>
      </c>
      <c r="F54" s="55" t="s">
        <v>248</v>
      </c>
      <c r="G54" s="63" t="s">
        <v>252</v>
      </c>
      <c r="H54" s="52" t="n">
        <v>40</v>
      </c>
      <c r="I54" s="64" t="s">
        <v>630</v>
      </c>
    </row>
    <row r="55" customFormat="false" ht="13.5" hidden="false" customHeight="true" outlineLevel="0" collapsed="false">
      <c r="A55" s="56" t="n">
        <v>27</v>
      </c>
      <c r="B55" s="51" t="s">
        <v>631</v>
      </c>
      <c r="C55" s="52" t="s">
        <v>554</v>
      </c>
      <c r="D55" s="58"/>
      <c r="E55" s="62" t="s">
        <v>19</v>
      </c>
      <c r="F55" s="55" t="s">
        <v>251</v>
      </c>
      <c r="G55" s="63" t="s">
        <v>252</v>
      </c>
      <c r="H55" s="52" t="n">
        <v>42</v>
      </c>
      <c r="I55" s="64" t="s">
        <v>632</v>
      </c>
    </row>
    <row r="56" customFormat="false" ht="13.5" hidden="false" customHeight="true" outlineLevel="0" collapsed="false">
      <c r="A56" s="56" t="n">
        <v>5</v>
      </c>
      <c r="B56" s="51" t="s">
        <v>633</v>
      </c>
      <c r="C56" s="52" t="s">
        <v>554</v>
      </c>
      <c r="D56" s="58"/>
      <c r="E56" s="54" t="s">
        <v>19</v>
      </c>
      <c r="F56" s="65" t="s">
        <v>256</v>
      </c>
      <c r="G56" s="52" t="s">
        <v>252</v>
      </c>
      <c r="H56" s="52" t="n">
        <v>40</v>
      </c>
      <c r="I56" s="64" t="s">
        <v>634</v>
      </c>
    </row>
    <row r="57" customFormat="false" ht="13.5" hidden="false" customHeight="true" outlineLevel="0" collapsed="false">
      <c r="A57" s="56" t="n">
        <v>5</v>
      </c>
      <c r="B57" s="51" t="s">
        <v>635</v>
      </c>
      <c r="C57" s="52" t="s">
        <v>554</v>
      </c>
      <c r="D57" s="58"/>
      <c r="E57" s="54" t="s">
        <v>19</v>
      </c>
      <c r="F57" s="55" t="s">
        <v>261</v>
      </c>
      <c r="G57" s="52" t="s">
        <v>636</v>
      </c>
      <c r="H57" s="52" t="n">
        <v>40</v>
      </c>
      <c r="I57" s="64" t="s">
        <v>634</v>
      </c>
    </row>
    <row r="58" customFormat="false" ht="13.5" hidden="false" customHeight="true" outlineLevel="0" collapsed="false">
      <c r="A58" s="56" t="n">
        <v>26</v>
      </c>
      <c r="B58" s="51" t="s">
        <v>637</v>
      </c>
      <c r="C58" s="52" t="s">
        <v>547</v>
      </c>
      <c r="D58" s="53"/>
      <c r="E58" s="54" t="s">
        <v>19</v>
      </c>
      <c r="F58" s="55" t="s">
        <v>264</v>
      </c>
      <c r="G58" s="52" t="s">
        <v>638</v>
      </c>
      <c r="H58" s="52" t="n">
        <v>38</v>
      </c>
      <c r="I58" s="64" t="s">
        <v>639</v>
      </c>
    </row>
    <row r="59" customFormat="false" ht="13.5" hidden="false" customHeight="true" outlineLevel="0" collapsed="false">
      <c r="A59" s="56" t="n">
        <v>5</v>
      </c>
      <c r="B59" s="51" t="s">
        <v>640</v>
      </c>
      <c r="C59" s="52" t="s">
        <v>554</v>
      </c>
      <c r="D59" s="58"/>
      <c r="E59" s="54" t="s">
        <v>19</v>
      </c>
      <c r="F59" s="55" t="s">
        <v>267</v>
      </c>
      <c r="G59" s="52" t="s">
        <v>636</v>
      </c>
      <c r="H59" s="52" t="n">
        <v>40</v>
      </c>
      <c r="I59" s="64" t="s">
        <v>634</v>
      </c>
    </row>
    <row r="60" customFormat="false" ht="13.5" hidden="false" customHeight="true" outlineLevel="0" collapsed="false">
      <c r="A60" s="56" t="n">
        <v>5</v>
      </c>
      <c r="B60" s="51" t="s">
        <v>641</v>
      </c>
      <c r="C60" s="52" t="s">
        <v>547</v>
      </c>
      <c r="D60" s="53"/>
      <c r="E60" s="54" t="s">
        <v>19</v>
      </c>
      <c r="F60" s="55" t="s">
        <v>271</v>
      </c>
      <c r="G60" s="52" t="s">
        <v>638</v>
      </c>
      <c r="H60" s="52" t="n">
        <v>37</v>
      </c>
      <c r="I60" s="64" t="s">
        <v>642</v>
      </c>
    </row>
    <row r="61" customFormat="false" ht="13.5" hidden="false" customHeight="true" outlineLevel="0" collapsed="false">
      <c r="A61" s="56" t="n">
        <v>5</v>
      </c>
      <c r="B61" s="51" t="s">
        <v>643</v>
      </c>
      <c r="C61" s="52" t="s">
        <v>547</v>
      </c>
      <c r="D61" s="53"/>
      <c r="E61" s="54" t="s">
        <v>19</v>
      </c>
      <c r="F61" s="55" t="s">
        <v>274</v>
      </c>
      <c r="G61" s="52" t="s">
        <v>638</v>
      </c>
      <c r="H61" s="52" t="n">
        <v>38</v>
      </c>
      <c r="I61" s="64" t="s">
        <v>642</v>
      </c>
    </row>
    <row r="62" customFormat="false" ht="13.5" hidden="false" customHeight="true" outlineLevel="0" collapsed="false">
      <c r="A62" s="56" t="n">
        <v>5</v>
      </c>
      <c r="B62" s="51" t="s">
        <v>644</v>
      </c>
      <c r="C62" s="52" t="s">
        <v>547</v>
      </c>
      <c r="D62" s="53"/>
      <c r="E62" s="54" t="s">
        <v>19</v>
      </c>
      <c r="F62" s="55" t="s">
        <v>278</v>
      </c>
      <c r="G62" s="52" t="s">
        <v>638</v>
      </c>
      <c r="H62" s="52" t="n">
        <v>36</v>
      </c>
      <c r="I62" s="64" t="s">
        <v>642</v>
      </c>
    </row>
    <row r="63" customFormat="false" ht="13.5" hidden="false" customHeight="true" outlineLevel="0" collapsed="false">
      <c r="A63" s="56" t="n">
        <v>5</v>
      </c>
      <c r="B63" s="51" t="s">
        <v>645</v>
      </c>
      <c r="C63" s="52" t="s">
        <v>547</v>
      </c>
      <c r="D63" s="53"/>
      <c r="E63" s="54" t="s">
        <v>19</v>
      </c>
      <c r="F63" s="55" t="s">
        <v>281</v>
      </c>
      <c r="G63" s="52" t="s">
        <v>638</v>
      </c>
      <c r="H63" s="52" t="n">
        <v>38</v>
      </c>
      <c r="I63" s="64" t="s">
        <v>642</v>
      </c>
    </row>
    <row r="64" customFormat="false" ht="13.5" hidden="false" customHeight="true" outlineLevel="0" collapsed="false">
      <c r="A64" s="56" t="n">
        <v>5</v>
      </c>
      <c r="B64" s="51" t="s">
        <v>646</v>
      </c>
      <c r="C64" s="52" t="s">
        <v>547</v>
      </c>
      <c r="D64" s="66"/>
      <c r="E64" s="67" t="s">
        <v>19</v>
      </c>
      <c r="F64" s="61" t="s">
        <v>284</v>
      </c>
      <c r="G64" s="52" t="s">
        <v>638</v>
      </c>
      <c r="H64" s="52" t="n">
        <v>40</v>
      </c>
      <c r="I64" s="64" t="s">
        <v>634</v>
      </c>
    </row>
    <row r="65" customFormat="false" ht="13.5" hidden="false" customHeight="true" outlineLevel="0" collapsed="false">
      <c r="A65" s="56" t="n">
        <v>12</v>
      </c>
      <c r="B65" s="51" t="s">
        <v>647</v>
      </c>
      <c r="C65" s="68" t="s">
        <v>554</v>
      </c>
      <c r="D65" s="58"/>
      <c r="E65" s="69" t="s">
        <v>340</v>
      </c>
      <c r="F65" s="55" t="s">
        <v>341</v>
      </c>
      <c r="G65" s="63" t="s">
        <v>648</v>
      </c>
      <c r="H65" s="52" t="n">
        <v>47</v>
      </c>
      <c r="I65" s="56" t="s">
        <v>649</v>
      </c>
    </row>
    <row r="66" customFormat="false" ht="13.5" hidden="false" customHeight="true" outlineLevel="0" collapsed="false">
      <c r="A66" s="56" t="n">
        <v>12</v>
      </c>
      <c r="B66" s="51" t="s">
        <v>650</v>
      </c>
      <c r="C66" s="68" t="s">
        <v>554</v>
      </c>
      <c r="D66" s="69"/>
      <c r="E66" s="69" t="s">
        <v>340</v>
      </c>
      <c r="F66" s="55" t="s">
        <v>346</v>
      </c>
      <c r="G66" s="63" t="s">
        <v>648</v>
      </c>
      <c r="H66" s="52" t="n">
        <v>24</v>
      </c>
      <c r="I66" s="56" t="s">
        <v>651</v>
      </c>
    </row>
    <row r="67" customFormat="false" ht="13.5" hidden="false" customHeight="true" outlineLevel="0" collapsed="false">
      <c r="A67" s="56" t="n">
        <v>12</v>
      </c>
      <c r="B67" s="51" t="s">
        <v>652</v>
      </c>
      <c r="C67" s="68" t="s">
        <v>554</v>
      </c>
      <c r="D67" s="69"/>
      <c r="E67" s="69" t="s">
        <v>340</v>
      </c>
      <c r="F67" s="55" t="s">
        <v>349</v>
      </c>
      <c r="G67" s="63" t="s">
        <v>648</v>
      </c>
      <c r="H67" s="52" t="n">
        <v>40</v>
      </c>
      <c r="I67" s="56" t="s">
        <v>649</v>
      </c>
    </row>
    <row r="68" customFormat="false" ht="13.5" hidden="false" customHeight="true" outlineLevel="0" collapsed="false">
      <c r="A68" s="56" t="n">
        <v>12</v>
      </c>
      <c r="B68" s="51" t="s">
        <v>653</v>
      </c>
      <c r="C68" s="68" t="s">
        <v>554</v>
      </c>
      <c r="D68" s="69"/>
      <c r="E68" s="69" t="s">
        <v>340</v>
      </c>
      <c r="F68" s="55" t="s">
        <v>353</v>
      </c>
      <c r="G68" s="63" t="s">
        <v>648</v>
      </c>
      <c r="H68" s="52" t="n">
        <v>47</v>
      </c>
      <c r="I68" s="56" t="s">
        <v>649</v>
      </c>
    </row>
    <row r="69" customFormat="false" ht="13.5" hidden="false" customHeight="true" outlineLevel="0" collapsed="false">
      <c r="A69" s="56" t="n">
        <v>12</v>
      </c>
      <c r="B69" s="56" t="s">
        <v>654</v>
      </c>
      <c r="C69" s="68" t="s">
        <v>554</v>
      </c>
      <c r="D69" s="53"/>
      <c r="E69" s="69" t="s">
        <v>340</v>
      </c>
      <c r="F69" s="55" t="s">
        <v>356</v>
      </c>
      <c r="G69" s="63" t="s">
        <v>560</v>
      </c>
      <c r="H69" s="52" t="n">
        <v>52</v>
      </c>
      <c r="I69" s="56" t="s">
        <v>649</v>
      </c>
    </row>
    <row r="70" customFormat="false" ht="13.5" hidden="false" customHeight="true" outlineLevel="0" collapsed="false">
      <c r="A70" s="56" t="n">
        <v>12</v>
      </c>
      <c r="B70" s="51" t="s">
        <v>655</v>
      </c>
      <c r="C70" s="68" t="s">
        <v>554</v>
      </c>
      <c r="D70" s="53"/>
      <c r="E70" s="69" t="s">
        <v>340</v>
      </c>
      <c r="F70" s="55" t="s">
        <v>361</v>
      </c>
      <c r="G70" s="63" t="s">
        <v>560</v>
      </c>
      <c r="H70" s="52" t="n">
        <v>44</v>
      </c>
      <c r="I70" s="56" t="s">
        <v>649</v>
      </c>
    </row>
    <row r="71" customFormat="false" ht="13.5" hidden="false" customHeight="true" outlineLevel="0" collapsed="false">
      <c r="A71" s="56" t="n">
        <v>12</v>
      </c>
      <c r="B71" s="51" t="s">
        <v>656</v>
      </c>
      <c r="C71" s="68" t="s">
        <v>554</v>
      </c>
      <c r="D71" s="53"/>
      <c r="E71" s="69" t="s">
        <v>340</v>
      </c>
      <c r="F71" s="55" t="s">
        <v>364</v>
      </c>
      <c r="G71" s="63" t="s">
        <v>560</v>
      </c>
      <c r="H71" s="52" t="n">
        <v>39</v>
      </c>
      <c r="I71" s="56" t="s">
        <v>649</v>
      </c>
    </row>
    <row r="72" customFormat="false" ht="13.5" hidden="false" customHeight="true" outlineLevel="0" collapsed="false">
      <c r="A72" s="56" t="n">
        <v>12</v>
      </c>
      <c r="B72" s="56" t="s">
        <v>657</v>
      </c>
      <c r="C72" s="68" t="s">
        <v>554</v>
      </c>
      <c r="D72" s="53"/>
      <c r="E72" s="69" t="s">
        <v>340</v>
      </c>
      <c r="F72" s="55" t="s">
        <v>367</v>
      </c>
      <c r="G72" s="63" t="s">
        <v>560</v>
      </c>
      <c r="H72" s="52" t="n">
        <v>52</v>
      </c>
      <c r="I72" s="56" t="s">
        <v>649</v>
      </c>
    </row>
    <row r="73" customFormat="false" ht="13.5" hidden="false" customHeight="true" outlineLevel="0" collapsed="false">
      <c r="A73" s="56" t="n">
        <v>17</v>
      </c>
      <c r="B73" s="51" t="s">
        <v>658</v>
      </c>
      <c r="C73" s="68" t="s">
        <v>547</v>
      </c>
      <c r="D73" s="53"/>
      <c r="E73" s="69" t="s">
        <v>340</v>
      </c>
      <c r="F73" s="55" t="s">
        <v>370</v>
      </c>
      <c r="G73" s="63" t="s">
        <v>659</v>
      </c>
      <c r="H73" s="52" t="n">
        <v>40</v>
      </c>
      <c r="I73" s="56" t="s">
        <v>660</v>
      </c>
    </row>
    <row r="74" customFormat="false" ht="13.5" hidden="false" customHeight="true" outlineLevel="0" collapsed="false">
      <c r="A74" s="56" t="n">
        <v>17</v>
      </c>
      <c r="B74" s="51" t="s">
        <v>661</v>
      </c>
      <c r="C74" s="68" t="s">
        <v>547</v>
      </c>
      <c r="D74" s="53"/>
      <c r="E74" s="69" t="s">
        <v>340</v>
      </c>
      <c r="F74" s="55" t="s">
        <v>375</v>
      </c>
      <c r="G74" s="63" t="s">
        <v>659</v>
      </c>
      <c r="H74" s="52" t="n">
        <v>40</v>
      </c>
      <c r="I74" s="56" t="s">
        <v>660</v>
      </c>
    </row>
    <row r="75" customFormat="false" ht="13.5" hidden="false" customHeight="true" outlineLevel="0" collapsed="false">
      <c r="A75" s="56" t="n">
        <v>17</v>
      </c>
      <c r="B75" s="51" t="s">
        <v>662</v>
      </c>
      <c r="C75" s="68" t="s">
        <v>554</v>
      </c>
      <c r="D75" s="53"/>
      <c r="E75" s="69" t="s">
        <v>340</v>
      </c>
      <c r="F75" s="55" t="s">
        <v>663</v>
      </c>
      <c r="G75" s="63" t="s">
        <v>664</v>
      </c>
      <c r="H75" s="52" t="n">
        <v>42</v>
      </c>
      <c r="I75" s="56" t="s">
        <v>660</v>
      </c>
    </row>
    <row r="76" customFormat="false" ht="13.5" hidden="false" customHeight="true" outlineLevel="0" collapsed="false">
      <c r="A76" s="56" t="n">
        <v>17</v>
      </c>
      <c r="B76" s="51" t="s">
        <v>665</v>
      </c>
      <c r="C76" s="68" t="s">
        <v>554</v>
      </c>
      <c r="D76" s="53"/>
      <c r="E76" s="69" t="s">
        <v>340</v>
      </c>
      <c r="F76" s="55" t="s">
        <v>385</v>
      </c>
      <c r="G76" s="63" t="s">
        <v>664</v>
      </c>
      <c r="H76" s="52" t="n">
        <v>39</v>
      </c>
      <c r="I76" s="56" t="s">
        <v>666</v>
      </c>
    </row>
    <row r="77" customFormat="false" ht="13.5" hidden="false" customHeight="true" outlineLevel="0" collapsed="false">
      <c r="A77" s="56" t="n">
        <v>18</v>
      </c>
      <c r="B77" s="51" t="s">
        <v>667</v>
      </c>
      <c r="C77" s="68" t="s">
        <v>554</v>
      </c>
      <c r="D77" s="53"/>
      <c r="E77" s="69" t="s">
        <v>340</v>
      </c>
      <c r="F77" s="55" t="s">
        <v>389</v>
      </c>
      <c r="G77" s="63" t="s">
        <v>664</v>
      </c>
      <c r="H77" s="52" t="n">
        <v>38</v>
      </c>
      <c r="I77" s="56" t="s">
        <v>668</v>
      </c>
    </row>
    <row r="78" customFormat="false" ht="13.5" hidden="false" customHeight="true" outlineLevel="0" collapsed="false">
      <c r="A78" s="56" t="n">
        <v>18</v>
      </c>
      <c r="B78" s="51" t="s">
        <v>669</v>
      </c>
      <c r="C78" s="68" t="s">
        <v>554</v>
      </c>
      <c r="D78" s="57" t="s">
        <v>551</v>
      </c>
      <c r="E78" s="69" t="s">
        <v>340</v>
      </c>
      <c r="F78" s="55" t="s">
        <v>393</v>
      </c>
      <c r="G78" s="63" t="s">
        <v>664</v>
      </c>
      <c r="H78" s="52" t="n">
        <v>40</v>
      </c>
      <c r="I78" s="56" t="s">
        <v>670</v>
      </c>
    </row>
    <row r="79" customFormat="false" ht="13.5" hidden="false" customHeight="true" outlineLevel="0" collapsed="false">
      <c r="A79" s="56" t="n">
        <v>18</v>
      </c>
      <c r="B79" s="51" t="s">
        <v>671</v>
      </c>
      <c r="C79" s="68" t="s">
        <v>554</v>
      </c>
      <c r="D79" s="57" t="s">
        <v>551</v>
      </c>
      <c r="E79" s="69" t="s">
        <v>340</v>
      </c>
      <c r="F79" s="55" t="s">
        <v>397</v>
      </c>
      <c r="G79" s="63" t="s">
        <v>664</v>
      </c>
      <c r="H79" s="52" t="n">
        <v>41</v>
      </c>
      <c r="I79" s="56" t="s">
        <v>670</v>
      </c>
    </row>
    <row r="80" customFormat="false" ht="13.5" hidden="false" customHeight="true" outlineLevel="0" collapsed="false">
      <c r="A80" s="56" t="n">
        <v>18</v>
      </c>
      <c r="B80" s="51" t="s">
        <v>672</v>
      </c>
      <c r="C80" s="68" t="s">
        <v>547</v>
      </c>
      <c r="D80" s="53"/>
      <c r="E80" s="69" t="s">
        <v>340</v>
      </c>
      <c r="F80" s="55" t="s">
        <v>413</v>
      </c>
      <c r="G80" s="63" t="s">
        <v>673</v>
      </c>
      <c r="H80" s="52" t="n">
        <v>44</v>
      </c>
      <c r="I80" s="56" t="s">
        <v>670</v>
      </c>
    </row>
    <row r="81" customFormat="false" ht="13.5" hidden="false" customHeight="true" outlineLevel="0" collapsed="false">
      <c r="A81" s="56" t="n">
        <v>18</v>
      </c>
      <c r="B81" s="51" t="s">
        <v>674</v>
      </c>
      <c r="C81" s="68" t="s">
        <v>547</v>
      </c>
      <c r="D81" s="53"/>
      <c r="E81" s="69" t="s">
        <v>340</v>
      </c>
      <c r="F81" s="55" t="s">
        <v>418</v>
      </c>
      <c r="G81" s="63" t="s">
        <v>673</v>
      </c>
      <c r="H81" s="52" t="n">
        <v>40</v>
      </c>
      <c r="I81" s="56" t="s">
        <v>670</v>
      </c>
    </row>
    <row r="82" customFormat="false" ht="13.5" hidden="false" customHeight="true" outlineLevel="0" collapsed="false">
      <c r="A82" s="56" t="n">
        <v>18</v>
      </c>
      <c r="B82" s="51" t="s">
        <v>675</v>
      </c>
      <c r="C82" s="68" t="s">
        <v>547</v>
      </c>
      <c r="D82" s="53"/>
      <c r="E82" s="69" t="s">
        <v>340</v>
      </c>
      <c r="F82" s="55" t="s">
        <v>421</v>
      </c>
      <c r="G82" s="63" t="s">
        <v>673</v>
      </c>
      <c r="H82" s="52" t="n">
        <v>29</v>
      </c>
      <c r="I82" s="56" t="s">
        <v>668</v>
      </c>
    </row>
    <row r="83" customFormat="false" ht="13.5" hidden="false" customHeight="true" outlineLevel="0" collapsed="false">
      <c r="A83" s="56" t="n">
        <v>18</v>
      </c>
      <c r="B83" s="51" t="s">
        <v>676</v>
      </c>
      <c r="C83" s="68" t="s">
        <v>547</v>
      </c>
      <c r="D83" s="53"/>
      <c r="E83" s="69" t="s">
        <v>340</v>
      </c>
      <c r="F83" s="55" t="s">
        <v>425</v>
      </c>
      <c r="G83" s="63" t="s">
        <v>673</v>
      </c>
      <c r="H83" s="52" t="n">
        <v>47</v>
      </c>
      <c r="I83" s="56" t="s">
        <v>670</v>
      </c>
    </row>
    <row r="84" customFormat="false" ht="13.5" hidden="false" customHeight="true" outlineLevel="0" collapsed="false">
      <c r="A84" s="56" t="n">
        <v>18</v>
      </c>
      <c r="B84" s="51" t="s">
        <v>677</v>
      </c>
      <c r="C84" s="68" t="s">
        <v>554</v>
      </c>
      <c r="D84" s="69"/>
      <c r="E84" s="69" t="s">
        <v>340</v>
      </c>
      <c r="F84" s="55" t="s">
        <v>459</v>
      </c>
      <c r="G84" s="63" t="s">
        <v>453</v>
      </c>
      <c r="H84" s="52" t="n">
        <v>40</v>
      </c>
      <c r="I84" s="56" t="s">
        <v>670</v>
      </c>
    </row>
    <row r="85" customFormat="false" ht="13.5" hidden="false" customHeight="true" outlineLevel="0" collapsed="false">
      <c r="A85" s="56" t="n">
        <v>8</v>
      </c>
      <c r="B85" s="51" t="s">
        <v>678</v>
      </c>
      <c r="C85" s="68" t="s">
        <v>554</v>
      </c>
      <c r="D85" s="69"/>
      <c r="E85" s="69" t="s">
        <v>340</v>
      </c>
      <c r="F85" s="55" t="s">
        <v>463</v>
      </c>
      <c r="G85" s="63" t="s">
        <v>453</v>
      </c>
      <c r="H85" s="52" t="n">
        <v>28</v>
      </c>
      <c r="I85" s="56" t="s">
        <v>679</v>
      </c>
    </row>
    <row r="86" customFormat="false" ht="13.5" hidden="false" customHeight="true" outlineLevel="0" collapsed="false">
      <c r="A86" s="56" t="n">
        <v>8</v>
      </c>
      <c r="B86" s="51" t="s">
        <v>680</v>
      </c>
      <c r="C86" s="68" t="s">
        <v>554</v>
      </c>
      <c r="D86" s="69"/>
      <c r="E86" s="69" t="s">
        <v>340</v>
      </c>
      <c r="F86" s="55" t="s">
        <v>467</v>
      </c>
      <c r="G86" s="63" t="s">
        <v>621</v>
      </c>
      <c r="H86" s="52" t="n">
        <v>37</v>
      </c>
      <c r="I86" s="56" t="s">
        <v>679</v>
      </c>
    </row>
    <row r="87" customFormat="false" ht="13.5" hidden="false" customHeight="true" outlineLevel="0" collapsed="false">
      <c r="A87" s="56" t="n">
        <v>8</v>
      </c>
      <c r="B87" s="51" t="s">
        <v>681</v>
      </c>
      <c r="C87" s="68" t="s">
        <v>554</v>
      </c>
      <c r="D87" s="69"/>
      <c r="E87" s="69" t="s">
        <v>340</v>
      </c>
      <c r="F87" s="55" t="s">
        <v>472</v>
      </c>
      <c r="G87" s="63" t="s">
        <v>621</v>
      </c>
      <c r="H87" s="52" t="n">
        <v>40</v>
      </c>
      <c r="I87" s="56" t="s">
        <v>682</v>
      </c>
    </row>
    <row r="88" customFormat="false" ht="13.5" hidden="false" customHeight="true" outlineLevel="0" collapsed="false">
      <c r="A88" s="56" t="n">
        <v>8</v>
      </c>
      <c r="B88" s="51" t="s">
        <v>683</v>
      </c>
      <c r="C88" s="68" t="s">
        <v>554</v>
      </c>
      <c r="D88" s="69"/>
      <c r="E88" s="69" t="s">
        <v>340</v>
      </c>
      <c r="F88" s="55" t="s">
        <v>476</v>
      </c>
      <c r="G88" s="63" t="s">
        <v>621</v>
      </c>
      <c r="H88" s="52" t="n">
        <v>40</v>
      </c>
      <c r="I88" s="56" t="s">
        <v>682</v>
      </c>
    </row>
    <row r="89" customFormat="false" ht="13.5" hidden="false" customHeight="true" outlineLevel="0" collapsed="false">
      <c r="A89" s="56" t="n">
        <v>8</v>
      </c>
      <c r="B89" s="51" t="s">
        <v>684</v>
      </c>
      <c r="C89" s="68" t="s">
        <v>554</v>
      </c>
      <c r="D89" s="69"/>
      <c r="E89" s="69" t="s">
        <v>340</v>
      </c>
      <c r="F89" s="55" t="s">
        <v>479</v>
      </c>
      <c r="G89" s="63" t="s">
        <v>621</v>
      </c>
      <c r="H89" s="52" t="n">
        <v>18</v>
      </c>
      <c r="I89" s="56" t="s">
        <v>679</v>
      </c>
    </row>
    <row r="90" customFormat="false" ht="13.5" hidden="false" customHeight="true" outlineLevel="0" collapsed="false">
      <c r="A90" s="56" t="n">
        <v>8</v>
      </c>
      <c r="B90" s="51" t="s">
        <v>685</v>
      </c>
      <c r="C90" s="68" t="s">
        <v>547</v>
      </c>
      <c r="D90" s="53"/>
      <c r="E90" s="69" t="s">
        <v>340</v>
      </c>
      <c r="F90" s="60" t="s">
        <v>483</v>
      </c>
      <c r="G90" s="63" t="s">
        <v>659</v>
      </c>
      <c r="H90" s="52" t="n">
        <v>12</v>
      </c>
      <c r="I90" s="56" t="s">
        <v>679</v>
      </c>
    </row>
    <row r="91" customFormat="false" ht="13.5" hidden="false" customHeight="true" outlineLevel="0" collapsed="false">
      <c r="A91" s="56" t="n">
        <v>8</v>
      </c>
      <c r="B91" s="51" t="s">
        <v>686</v>
      </c>
      <c r="C91" s="68" t="s">
        <v>547</v>
      </c>
      <c r="D91" s="53"/>
      <c r="E91" s="69" t="s">
        <v>340</v>
      </c>
      <c r="F91" s="55" t="s">
        <v>487</v>
      </c>
      <c r="G91" s="63" t="s">
        <v>659</v>
      </c>
      <c r="H91" s="52" t="n">
        <v>35</v>
      </c>
      <c r="I91" s="56" t="s">
        <v>679</v>
      </c>
    </row>
    <row r="92" customFormat="false" ht="13.5" hidden="false" customHeight="true" outlineLevel="0" collapsed="false">
      <c r="A92" s="56" t="n">
        <v>8</v>
      </c>
      <c r="B92" s="51" t="s">
        <v>687</v>
      </c>
      <c r="C92" s="68" t="s">
        <v>547</v>
      </c>
      <c r="D92" s="53"/>
      <c r="E92" s="69" t="s">
        <v>340</v>
      </c>
      <c r="F92" s="60" t="s">
        <v>491</v>
      </c>
      <c r="G92" s="63" t="s">
        <v>659</v>
      </c>
      <c r="H92" s="52" t="n">
        <v>48</v>
      </c>
      <c r="I92" s="56" t="s">
        <v>682</v>
      </c>
    </row>
    <row r="93" customFormat="false" ht="13.5" hidden="false" customHeight="true" outlineLevel="0" collapsed="false">
      <c r="A93" s="56" t="n">
        <v>8</v>
      </c>
      <c r="B93" s="51" t="s">
        <v>688</v>
      </c>
      <c r="C93" s="68" t="s">
        <v>547</v>
      </c>
      <c r="D93" s="53"/>
      <c r="E93" s="69" t="s">
        <v>340</v>
      </c>
      <c r="F93" s="55" t="s">
        <v>495</v>
      </c>
      <c r="G93" s="63" t="s">
        <v>659</v>
      </c>
      <c r="H93" s="52" t="n">
        <v>41</v>
      </c>
      <c r="I93" s="56" t="s">
        <v>682</v>
      </c>
    </row>
    <row r="94" customFormat="false" ht="13.5" hidden="false" customHeight="true" outlineLevel="0" collapsed="false">
      <c r="A94" s="56" t="n">
        <v>8</v>
      </c>
      <c r="B94" s="51" t="s">
        <v>689</v>
      </c>
      <c r="C94" s="68" t="s">
        <v>547</v>
      </c>
      <c r="D94" s="53"/>
      <c r="E94" s="69" t="s">
        <v>340</v>
      </c>
      <c r="F94" s="55" t="s">
        <v>498</v>
      </c>
      <c r="G94" s="63" t="s">
        <v>563</v>
      </c>
      <c r="H94" s="52" t="n">
        <v>20</v>
      </c>
      <c r="I94" s="56" t="s">
        <v>679</v>
      </c>
    </row>
    <row r="95" customFormat="false" ht="13.5" hidden="false" customHeight="true" outlineLevel="0" collapsed="false">
      <c r="A95" s="56" t="n">
        <v>8</v>
      </c>
      <c r="B95" s="51" t="s">
        <v>690</v>
      </c>
      <c r="C95" s="68" t="s">
        <v>547</v>
      </c>
      <c r="D95" s="53"/>
      <c r="E95" s="69" t="s">
        <v>340</v>
      </c>
      <c r="F95" s="55" t="s">
        <v>503</v>
      </c>
      <c r="G95" s="63" t="s">
        <v>563</v>
      </c>
      <c r="H95" s="52" t="n">
        <v>39</v>
      </c>
      <c r="I95" s="56" t="s">
        <v>679</v>
      </c>
    </row>
    <row r="96" customFormat="false" ht="13.5" hidden="false" customHeight="true" outlineLevel="0" collapsed="false">
      <c r="A96" s="56" t="n">
        <v>1</v>
      </c>
      <c r="B96" s="51" t="s">
        <v>691</v>
      </c>
      <c r="C96" s="68" t="s">
        <v>554</v>
      </c>
      <c r="D96" s="57" t="s">
        <v>551</v>
      </c>
      <c r="E96" s="69" t="s">
        <v>340</v>
      </c>
      <c r="F96" s="55" t="s">
        <v>506</v>
      </c>
      <c r="G96" s="63" t="s">
        <v>615</v>
      </c>
      <c r="H96" s="52" t="n">
        <v>47</v>
      </c>
      <c r="I96" s="56" t="s">
        <v>692</v>
      </c>
    </row>
    <row r="97" customFormat="false" ht="13.5" hidden="false" customHeight="true" outlineLevel="0" collapsed="false">
      <c r="A97" s="56" t="n">
        <v>1</v>
      </c>
      <c r="B97" s="70" t="s">
        <v>693</v>
      </c>
      <c r="C97" s="71" t="s">
        <v>554</v>
      </c>
      <c r="D97" s="13" t="s">
        <v>551</v>
      </c>
      <c r="E97" s="16" t="s">
        <v>340</v>
      </c>
      <c r="F97" s="60" t="s">
        <v>509</v>
      </c>
      <c r="G97" s="72" t="s">
        <v>615</v>
      </c>
      <c r="H97" s="60" t="n">
        <v>35</v>
      </c>
      <c r="I97" s="56" t="s">
        <v>694</v>
      </c>
    </row>
    <row r="98" customFormat="false" ht="13.5" hidden="false" customHeight="true" outlineLevel="0" collapsed="false">
      <c r="A98" s="56" t="n">
        <v>1</v>
      </c>
      <c r="B98" s="51" t="s">
        <v>695</v>
      </c>
      <c r="C98" s="68" t="s">
        <v>554</v>
      </c>
      <c r="D98" s="53"/>
      <c r="E98" s="69" t="s">
        <v>340</v>
      </c>
      <c r="F98" s="55" t="s">
        <v>514</v>
      </c>
      <c r="G98" s="63" t="s">
        <v>555</v>
      </c>
      <c r="H98" s="52" t="n">
        <v>15</v>
      </c>
      <c r="I98" s="56" t="s">
        <v>694</v>
      </c>
    </row>
  </sheetData>
  <autoFilter ref="A8:I8"/>
  <mergeCells count="6">
    <mergeCell ref="A1:J2"/>
    <mergeCell ref="A3:J3"/>
    <mergeCell ref="A4:J4"/>
    <mergeCell ref="A5:J5"/>
    <mergeCell ref="A6:J6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8.2421875" defaultRowHeight="15" zeroHeight="false" outlineLevelRow="0" outlineLevelCol="0"/>
  <cols>
    <col collapsed="false" customWidth="true" hidden="false" outlineLevel="0" max="1" min="1" style="41" width="4.83"/>
    <col collapsed="false" customWidth="false" hidden="false" outlineLevel="0" max="2" min="2" style="41" width="8.24"/>
    <col collapsed="false" customWidth="true" hidden="false" outlineLevel="0" max="3" min="3" style="41" width="14.5"/>
    <col collapsed="false" customWidth="true" hidden="false" outlineLevel="0" max="4" min="4" style="42" width="6.07"/>
    <col collapsed="false" customWidth="false" hidden="false" outlineLevel="0" max="5" min="5" style="42" width="8.24"/>
    <col collapsed="false" customWidth="false" hidden="false" outlineLevel="0" max="6" min="6" style="41" width="8.24"/>
    <col collapsed="false" customWidth="true" hidden="false" outlineLevel="0" max="7" min="7" style="42" width="9.75"/>
    <col collapsed="false" customWidth="false" hidden="false" outlineLevel="0" max="8" min="8" style="41" width="8.24"/>
    <col collapsed="false" customWidth="true" hidden="false" outlineLevel="0" max="9" min="9" style="41" width="12.58"/>
    <col collapsed="false" customWidth="false" hidden="false" outlineLevel="0" max="257" min="10" style="42" width="8.24"/>
  </cols>
  <sheetData>
    <row r="1" customFormat="false" ht="15" hidden="false" customHeight="false" outlineLevel="0" collapsed="false">
      <c r="A1" s="73" t="s">
        <v>696</v>
      </c>
      <c r="B1" s="73"/>
      <c r="C1" s="73"/>
      <c r="D1" s="73"/>
      <c r="E1" s="73"/>
      <c r="F1" s="73"/>
      <c r="G1" s="73"/>
      <c r="H1" s="73"/>
      <c r="I1" s="73"/>
    </row>
    <row r="2" customFormat="false" ht="1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</row>
    <row r="3" customFormat="false" ht="15" hidden="false" customHeight="false" outlineLevel="0" collapsed="false">
      <c r="A3" s="74" t="s">
        <v>697</v>
      </c>
      <c r="B3" s="74"/>
      <c r="C3" s="74"/>
      <c r="D3" s="74"/>
      <c r="E3" s="74"/>
      <c r="F3" s="74"/>
      <c r="G3" s="74"/>
      <c r="H3" s="74"/>
      <c r="I3" s="74"/>
    </row>
    <row r="4" customFormat="false" ht="16" hidden="false" customHeight="false" outlineLevel="0" collapsed="false">
      <c r="A4" s="75" t="s">
        <v>698</v>
      </c>
      <c r="B4" s="75"/>
      <c r="C4" s="75"/>
      <c r="D4" s="75"/>
      <c r="E4" s="75"/>
      <c r="F4" s="75"/>
      <c r="G4" s="75"/>
      <c r="H4" s="75"/>
      <c r="I4" s="75"/>
    </row>
    <row r="5" customFormat="false" ht="15" hidden="false" customHeight="false" outlineLevel="0" collapsed="false">
      <c r="A5" s="75" t="s">
        <v>699</v>
      </c>
      <c r="B5" s="75"/>
      <c r="C5" s="75"/>
      <c r="D5" s="75"/>
      <c r="E5" s="75"/>
      <c r="F5" s="75"/>
      <c r="G5" s="75"/>
      <c r="H5" s="75"/>
      <c r="I5" s="75"/>
    </row>
    <row r="6" customFormat="false" ht="15" hidden="false" customHeight="false" outlineLevel="0" collapsed="false">
      <c r="A6" s="75" t="s">
        <v>700</v>
      </c>
      <c r="B6" s="75"/>
      <c r="C6" s="75"/>
      <c r="D6" s="75"/>
      <c r="E6" s="75"/>
      <c r="F6" s="75"/>
      <c r="G6" s="75"/>
      <c r="H6" s="75"/>
      <c r="I6" s="75"/>
    </row>
    <row r="7" customFormat="false" ht="1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</row>
    <row r="8" customFormat="false" ht="16.5" hidden="false" customHeight="true" outlineLevel="0" collapsed="false">
      <c r="A8" s="49" t="s">
        <v>5</v>
      </c>
      <c r="B8" s="49" t="s">
        <v>6</v>
      </c>
      <c r="C8" s="49" t="s">
        <v>8</v>
      </c>
      <c r="D8" s="49" t="s">
        <v>9</v>
      </c>
      <c r="E8" s="49" t="s">
        <v>10</v>
      </c>
      <c r="F8" s="50" t="s">
        <v>11</v>
      </c>
      <c r="G8" s="49" t="s">
        <v>13</v>
      </c>
      <c r="H8" s="49" t="s">
        <v>545</v>
      </c>
      <c r="I8" s="49" t="s">
        <v>14</v>
      </c>
    </row>
    <row r="9" customFormat="false" ht="13.5" hidden="false" customHeight="true" outlineLevel="0" collapsed="false">
      <c r="A9" s="56" t="n">
        <v>4</v>
      </c>
      <c r="B9" s="51" t="s">
        <v>701</v>
      </c>
      <c r="C9" s="56" t="s">
        <v>702</v>
      </c>
      <c r="D9" s="64"/>
      <c r="E9" s="76" t="s">
        <v>19</v>
      </c>
      <c r="F9" s="77" t="s">
        <v>116</v>
      </c>
      <c r="G9" s="56" t="s">
        <v>576</v>
      </c>
      <c r="H9" s="56" t="n">
        <v>37</v>
      </c>
      <c r="I9" s="56" t="s">
        <v>703</v>
      </c>
    </row>
    <row r="10" customFormat="false" ht="13.5" hidden="false" customHeight="true" outlineLevel="0" collapsed="false">
      <c r="A10" s="56" t="n">
        <v>4</v>
      </c>
      <c r="B10" s="51" t="s">
        <v>704</v>
      </c>
      <c r="C10" s="56" t="s">
        <v>702</v>
      </c>
      <c r="D10" s="64"/>
      <c r="E10" s="76" t="s">
        <v>19</v>
      </c>
      <c r="F10" s="41" t="s">
        <v>121</v>
      </c>
      <c r="G10" s="56" t="s">
        <v>576</v>
      </c>
      <c r="H10" s="56" t="n">
        <v>23</v>
      </c>
      <c r="I10" s="56" t="s">
        <v>703</v>
      </c>
    </row>
    <row r="11" customFormat="false" ht="13.5" hidden="false" customHeight="true" outlineLevel="0" collapsed="false">
      <c r="A11" s="56" t="n">
        <v>4</v>
      </c>
      <c r="B11" s="51" t="s">
        <v>705</v>
      </c>
      <c r="C11" s="56" t="s">
        <v>706</v>
      </c>
      <c r="D11" s="78" t="s">
        <v>551</v>
      </c>
      <c r="E11" s="76" t="s">
        <v>19</v>
      </c>
      <c r="F11" s="77" t="s">
        <v>124</v>
      </c>
      <c r="G11" s="56" t="s">
        <v>707</v>
      </c>
      <c r="H11" s="56" t="n">
        <v>46</v>
      </c>
      <c r="I11" s="56" t="s">
        <v>708</v>
      </c>
    </row>
    <row r="12" customFormat="false" ht="13.5" hidden="false" customHeight="true" outlineLevel="0" collapsed="false">
      <c r="A12" s="56" t="n">
        <v>4</v>
      </c>
      <c r="B12" s="51" t="s">
        <v>709</v>
      </c>
      <c r="C12" s="56" t="s">
        <v>706</v>
      </c>
      <c r="D12" s="78" t="s">
        <v>551</v>
      </c>
      <c r="E12" s="76" t="s">
        <v>19</v>
      </c>
      <c r="F12" s="77" t="s">
        <v>129</v>
      </c>
      <c r="G12" s="56" t="s">
        <v>707</v>
      </c>
      <c r="H12" s="56" t="n">
        <v>31</v>
      </c>
      <c r="I12" s="56" t="s">
        <v>703</v>
      </c>
    </row>
    <row r="13" customFormat="false" ht="13.5" hidden="false" customHeight="true" outlineLevel="0" collapsed="false">
      <c r="A13" s="56" t="n">
        <v>4</v>
      </c>
      <c r="B13" s="51" t="s">
        <v>710</v>
      </c>
      <c r="C13" s="56" t="s">
        <v>711</v>
      </c>
      <c r="D13" s="64"/>
      <c r="E13" s="76" t="s">
        <v>19</v>
      </c>
      <c r="F13" s="77" t="s">
        <v>133</v>
      </c>
      <c r="G13" s="56" t="s">
        <v>590</v>
      </c>
      <c r="H13" s="56" t="n">
        <v>41</v>
      </c>
      <c r="I13" s="56" t="s">
        <v>708</v>
      </c>
    </row>
    <row r="14" customFormat="false" ht="13.5" hidden="false" customHeight="true" outlineLevel="0" collapsed="false">
      <c r="A14" s="56" t="n">
        <v>4</v>
      </c>
      <c r="B14" s="51" t="s">
        <v>712</v>
      </c>
      <c r="C14" s="56" t="s">
        <v>711</v>
      </c>
      <c r="D14" s="64"/>
      <c r="E14" s="76" t="s">
        <v>19</v>
      </c>
      <c r="F14" s="77" t="s">
        <v>138</v>
      </c>
      <c r="G14" s="56" t="s">
        <v>590</v>
      </c>
      <c r="H14" s="56" t="n">
        <v>35</v>
      </c>
      <c r="I14" s="56" t="s">
        <v>703</v>
      </c>
    </row>
    <row r="15" customFormat="false" ht="13.5" hidden="false" customHeight="true" outlineLevel="0" collapsed="false">
      <c r="A15" s="56" t="n">
        <v>4</v>
      </c>
      <c r="B15" s="51" t="s">
        <v>713</v>
      </c>
      <c r="C15" s="56" t="s">
        <v>711</v>
      </c>
      <c r="D15" s="78" t="s">
        <v>551</v>
      </c>
      <c r="E15" s="76" t="s">
        <v>19</v>
      </c>
      <c r="F15" s="41" t="s">
        <v>141</v>
      </c>
      <c r="G15" s="56" t="s">
        <v>590</v>
      </c>
      <c r="H15" s="56" t="n">
        <v>38</v>
      </c>
      <c r="I15" s="56" t="s">
        <v>703</v>
      </c>
    </row>
    <row r="16" customFormat="false" ht="13.5" hidden="false" customHeight="true" outlineLevel="0" collapsed="false">
      <c r="A16" s="56" t="n">
        <v>4</v>
      </c>
      <c r="B16" s="51" t="s">
        <v>714</v>
      </c>
      <c r="C16" s="56" t="s">
        <v>711</v>
      </c>
      <c r="D16" s="78" t="s">
        <v>551</v>
      </c>
      <c r="E16" s="76" t="s">
        <v>19</v>
      </c>
      <c r="F16" s="79" t="s">
        <v>144</v>
      </c>
      <c r="G16" s="56" t="s">
        <v>590</v>
      </c>
      <c r="H16" s="56" t="n">
        <v>39</v>
      </c>
      <c r="I16" s="56" t="s">
        <v>703</v>
      </c>
    </row>
    <row r="17" customFormat="false" ht="13.5" hidden="false" customHeight="true" outlineLevel="0" collapsed="false">
      <c r="A17" s="56" t="n">
        <v>5</v>
      </c>
      <c r="B17" s="51" t="s">
        <v>715</v>
      </c>
      <c r="C17" s="56" t="s">
        <v>711</v>
      </c>
      <c r="D17" s="78" t="s">
        <v>551</v>
      </c>
      <c r="E17" s="76" t="s">
        <v>19</v>
      </c>
      <c r="F17" s="77" t="s">
        <v>148</v>
      </c>
      <c r="G17" s="56" t="s">
        <v>590</v>
      </c>
      <c r="H17" s="56" t="n">
        <v>45</v>
      </c>
      <c r="I17" s="56" t="s">
        <v>634</v>
      </c>
    </row>
    <row r="18" customFormat="false" ht="13.5" hidden="false" customHeight="true" outlineLevel="0" collapsed="false">
      <c r="A18" s="56" t="n">
        <v>5</v>
      </c>
      <c r="B18" s="51" t="s">
        <v>716</v>
      </c>
      <c r="C18" s="56" t="s">
        <v>711</v>
      </c>
      <c r="D18" s="78" t="s">
        <v>551</v>
      </c>
      <c r="E18" s="76" t="s">
        <v>19</v>
      </c>
      <c r="F18" s="79" t="s">
        <v>152</v>
      </c>
      <c r="G18" s="56" t="s">
        <v>590</v>
      </c>
      <c r="H18" s="56" t="n">
        <v>38</v>
      </c>
      <c r="I18" s="56" t="s">
        <v>642</v>
      </c>
    </row>
    <row r="19" customFormat="false" ht="13.5" hidden="false" customHeight="true" outlineLevel="0" collapsed="false">
      <c r="A19" s="56" t="n">
        <v>5</v>
      </c>
      <c r="B19" s="51" t="s">
        <v>717</v>
      </c>
      <c r="C19" s="56" t="s">
        <v>702</v>
      </c>
      <c r="D19" s="78" t="s">
        <v>551</v>
      </c>
      <c r="E19" s="80" t="s">
        <v>19</v>
      </c>
      <c r="F19" s="77" t="s">
        <v>160</v>
      </c>
      <c r="G19" s="81" t="s">
        <v>718</v>
      </c>
      <c r="H19" s="56" t="n">
        <v>45</v>
      </c>
      <c r="I19" s="56" t="s">
        <v>634</v>
      </c>
    </row>
    <row r="20" customFormat="false" ht="13.5" hidden="false" customHeight="true" outlineLevel="0" collapsed="false">
      <c r="A20" s="56" t="n">
        <v>5</v>
      </c>
      <c r="B20" s="51" t="s">
        <v>719</v>
      </c>
      <c r="C20" s="56" t="s">
        <v>702</v>
      </c>
      <c r="D20" s="64"/>
      <c r="E20" s="80" t="s">
        <v>19</v>
      </c>
      <c r="F20" s="77" t="s">
        <v>164</v>
      </c>
      <c r="G20" s="81" t="s">
        <v>718</v>
      </c>
      <c r="H20" s="56" t="n">
        <v>31</v>
      </c>
      <c r="I20" s="56" t="s">
        <v>642</v>
      </c>
    </row>
    <row r="21" customFormat="false" ht="13.5" hidden="false" customHeight="true" outlineLevel="0" collapsed="false">
      <c r="A21" s="56" t="n">
        <v>5</v>
      </c>
      <c r="B21" s="51" t="s">
        <v>720</v>
      </c>
      <c r="C21" s="56" t="s">
        <v>702</v>
      </c>
      <c r="D21" s="78" t="s">
        <v>551</v>
      </c>
      <c r="E21" s="80" t="s">
        <v>19</v>
      </c>
      <c r="F21" s="77" t="s">
        <v>168</v>
      </c>
      <c r="G21" s="81" t="s">
        <v>718</v>
      </c>
      <c r="H21" s="56" t="n">
        <v>49</v>
      </c>
      <c r="I21" s="56" t="s">
        <v>634</v>
      </c>
    </row>
    <row r="22" customFormat="false" ht="13.5" hidden="false" customHeight="true" outlineLevel="0" collapsed="false">
      <c r="A22" s="56" t="n">
        <v>5</v>
      </c>
      <c r="B22" s="51" t="s">
        <v>721</v>
      </c>
      <c r="C22" s="56" t="s">
        <v>702</v>
      </c>
      <c r="D22" s="64"/>
      <c r="E22" s="80" t="s">
        <v>19</v>
      </c>
      <c r="F22" s="77" t="s">
        <v>722</v>
      </c>
      <c r="G22" s="81" t="s">
        <v>718</v>
      </c>
      <c r="H22" s="56" t="n">
        <v>18</v>
      </c>
      <c r="I22" s="56" t="s">
        <v>642</v>
      </c>
    </row>
    <row r="23" customFormat="false" ht="13.5" hidden="false" customHeight="true" outlineLevel="0" collapsed="false">
      <c r="A23" s="56" t="n">
        <v>5</v>
      </c>
      <c r="B23" s="51" t="s">
        <v>723</v>
      </c>
      <c r="C23" s="56" t="s">
        <v>724</v>
      </c>
      <c r="D23" s="64"/>
      <c r="E23" s="76" t="s">
        <v>19</v>
      </c>
      <c r="F23" s="82" t="s">
        <v>725</v>
      </c>
      <c r="G23" s="56" t="s">
        <v>726</v>
      </c>
      <c r="H23" s="56" t="n">
        <v>10</v>
      </c>
      <c r="I23" s="56" t="s">
        <v>642</v>
      </c>
    </row>
    <row r="24" customFormat="false" ht="13.5" hidden="false" customHeight="true" outlineLevel="0" collapsed="false">
      <c r="A24" s="56" t="n">
        <v>5</v>
      </c>
      <c r="B24" s="51" t="s">
        <v>727</v>
      </c>
      <c r="C24" s="56" t="s">
        <v>711</v>
      </c>
      <c r="D24" s="64"/>
      <c r="E24" s="76" t="s">
        <v>19</v>
      </c>
      <c r="F24" s="77" t="s">
        <v>171</v>
      </c>
      <c r="G24" s="56" t="s">
        <v>728</v>
      </c>
      <c r="H24" s="56" t="n">
        <v>41</v>
      </c>
      <c r="I24" s="56" t="s">
        <v>634</v>
      </c>
    </row>
    <row r="25" customFormat="false" ht="13.5" hidden="false" customHeight="true" outlineLevel="0" collapsed="false">
      <c r="A25" s="56" t="n">
        <v>5</v>
      </c>
      <c r="B25" s="51" t="s">
        <v>729</v>
      </c>
      <c r="C25" s="56" t="s">
        <v>711</v>
      </c>
      <c r="D25" s="64"/>
      <c r="E25" s="76" t="s">
        <v>19</v>
      </c>
      <c r="F25" s="77" t="s">
        <v>174</v>
      </c>
      <c r="G25" s="56" t="s">
        <v>728</v>
      </c>
      <c r="H25" s="56" t="n">
        <v>35</v>
      </c>
      <c r="I25" s="56" t="s">
        <v>642</v>
      </c>
    </row>
    <row r="26" customFormat="false" ht="13.5" hidden="false" customHeight="true" outlineLevel="0" collapsed="false">
      <c r="A26" s="56" t="n">
        <v>5</v>
      </c>
      <c r="B26" s="51" t="s">
        <v>730</v>
      </c>
      <c r="C26" s="56" t="s">
        <v>711</v>
      </c>
      <c r="D26" s="64"/>
      <c r="E26" s="76" t="s">
        <v>19</v>
      </c>
      <c r="F26" s="77" t="s">
        <v>179</v>
      </c>
      <c r="G26" s="56" t="s">
        <v>728</v>
      </c>
      <c r="H26" s="56" t="n">
        <v>34</v>
      </c>
      <c r="I26" s="56" t="s">
        <v>642</v>
      </c>
    </row>
    <row r="27" customFormat="false" ht="13.5" hidden="false" customHeight="true" outlineLevel="0" collapsed="false">
      <c r="A27" s="56" t="n">
        <v>6</v>
      </c>
      <c r="B27" s="51" t="s">
        <v>731</v>
      </c>
      <c r="C27" s="56" t="s">
        <v>711</v>
      </c>
      <c r="D27" s="64"/>
      <c r="E27" s="76" t="s">
        <v>19</v>
      </c>
      <c r="F27" s="77" t="s">
        <v>182</v>
      </c>
      <c r="G27" s="56" t="s">
        <v>728</v>
      </c>
      <c r="H27" s="56" t="n">
        <v>35</v>
      </c>
      <c r="I27" s="56" t="s">
        <v>732</v>
      </c>
    </row>
    <row r="28" customFormat="false" ht="13.5" hidden="false" customHeight="true" outlineLevel="0" collapsed="false">
      <c r="A28" s="56" t="n">
        <v>6</v>
      </c>
      <c r="B28" s="51" t="s">
        <v>733</v>
      </c>
      <c r="C28" s="56" t="s">
        <v>724</v>
      </c>
      <c r="D28" s="64"/>
      <c r="E28" s="76" t="s">
        <v>19</v>
      </c>
      <c r="F28" s="77" t="s">
        <v>185</v>
      </c>
      <c r="G28" s="56" t="s">
        <v>726</v>
      </c>
      <c r="H28" s="56" t="n">
        <v>35</v>
      </c>
      <c r="I28" s="56" t="s">
        <v>732</v>
      </c>
    </row>
    <row r="29" customFormat="false" ht="13.5" hidden="false" customHeight="true" outlineLevel="0" collapsed="false">
      <c r="A29" s="56" t="n">
        <v>6</v>
      </c>
      <c r="B29" s="51" t="s">
        <v>734</v>
      </c>
      <c r="C29" s="56" t="s">
        <v>702</v>
      </c>
      <c r="D29" s="64"/>
      <c r="E29" s="76" t="s">
        <v>19</v>
      </c>
      <c r="F29" s="41" t="s">
        <v>735</v>
      </c>
      <c r="G29" s="56" t="s">
        <v>726</v>
      </c>
      <c r="H29" s="56" t="n">
        <v>29</v>
      </c>
      <c r="I29" s="56" t="s">
        <v>732</v>
      </c>
    </row>
    <row r="30" customFormat="false" ht="13.5" hidden="false" customHeight="true" outlineLevel="0" collapsed="false">
      <c r="A30" s="56" t="n">
        <v>6</v>
      </c>
      <c r="B30" s="51" t="s">
        <v>736</v>
      </c>
      <c r="C30" s="56" t="s">
        <v>724</v>
      </c>
      <c r="D30" s="64"/>
      <c r="E30" s="76" t="s">
        <v>19</v>
      </c>
      <c r="F30" s="83" t="s">
        <v>189</v>
      </c>
      <c r="G30" s="56" t="s">
        <v>726</v>
      </c>
      <c r="H30" s="56" t="n">
        <v>37</v>
      </c>
      <c r="I30" s="56" t="s">
        <v>732</v>
      </c>
    </row>
    <row r="31" customFormat="false" ht="13.5" hidden="false" customHeight="true" outlineLevel="0" collapsed="false">
      <c r="A31" s="56" t="n">
        <v>6</v>
      </c>
      <c r="B31" s="51" t="s">
        <v>737</v>
      </c>
      <c r="C31" s="56" t="s">
        <v>724</v>
      </c>
      <c r="D31" s="64"/>
      <c r="E31" s="80" t="s">
        <v>19</v>
      </c>
      <c r="F31" s="77" t="s">
        <v>581</v>
      </c>
      <c r="G31" s="81" t="s">
        <v>726</v>
      </c>
      <c r="H31" s="56" t="n">
        <v>25</v>
      </c>
      <c r="I31" s="56" t="s">
        <v>732</v>
      </c>
    </row>
    <row r="32" customFormat="false" ht="13.5" hidden="false" customHeight="true" outlineLevel="0" collapsed="false">
      <c r="A32" s="56" t="n">
        <v>6</v>
      </c>
      <c r="B32" s="51" t="s">
        <v>738</v>
      </c>
      <c r="C32" s="56" t="s">
        <v>702</v>
      </c>
      <c r="D32" s="64"/>
      <c r="E32" s="80" t="s">
        <v>19</v>
      </c>
      <c r="F32" s="77" t="s">
        <v>584</v>
      </c>
      <c r="G32" s="81" t="s">
        <v>726</v>
      </c>
      <c r="H32" s="56" t="n">
        <v>30</v>
      </c>
      <c r="I32" s="56" t="s">
        <v>732</v>
      </c>
    </row>
    <row r="33" customFormat="false" ht="13.5" hidden="false" customHeight="true" outlineLevel="0" collapsed="false">
      <c r="A33" s="56" t="n">
        <v>6</v>
      </c>
      <c r="B33" s="51" t="s">
        <v>739</v>
      </c>
      <c r="C33" s="56" t="s">
        <v>724</v>
      </c>
      <c r="D33" s="78" t="s">
        <v>551</v>
      </c>
      <c r="E33" s="80" t="s">
        <v>19</v>
      </c>
      <c r="F33" s="41" t="s">
        <v>192</v>
      </c>
      <c r="G33" s="81" t="s">
        <v>726</v>
      </c>
      <c r="H33" s="56" t="n">
        <v>36</v>
      </c>
      <c r="I33" s="56" t="s">
        <v>732</v>
      </c>
    </row>
    <row r="34" customFormat="false" ht="13.5" hidden="false" customHeight="true" outlineLevel="0" collapsed="false">
      <c r="A34" s="56" t="n">
        <v>6</v>
      </c>
      <c r="B34" s="51" t="s">
        <v>740</v>
      </c>
      <c r="C34" s="56" t="s">
        <v>724</v>
      </c>
      <c r="D34" s="78" t="s">
        <v>551</v>
      </c>
      <c r="E34" s="80" t="s">
        <v>19</v>
      </c>
      <c r="F34" s="77" t="s">
        <v>588</v>
      </c>
      <c r="G34" s="81" t="s">
        <v>726</v>
      </c>
      <c r="H34" s="56" t="n">
        <v>30</v>
      </c>
      <c r="I34" s="56" t="s">
        <v>732</v>
      </c>
    </row>
    <row r="35" customFormat="false" ht="13.5" hidden="false" customHeight="true" outlineLevel="0" collapsed="false">
      <c r="A35" s="56" t="n">
        <v>6</v>
      </c>
      <c r="B35" s="56" t="s">
        <v>613</v>
      </c>
      <c r="C35" s="56" t="s">
        <v>711</v>
      </c>
      <c r="D35" s="84"/>
      <c r="E35" s="80" t="s">
        <v>19</v>
      </c>
      <c r="F35" s="77" t="s">
        <v>196</v>
      </c>
      <c r="G35" s="81" t="s">
        <v>615</v>
      </c>
      <c r="H35" s="56" t="n">
        <v>40</v>
      </c>
      <c r="I35" s="56" t="s">
        <v>741</v>
      </c>
    </row>
    <row r="36" customFormat="false" ht="13.5" hidden="false" customHeight="true" outlineLevel="0" collapsed="false">
      <c r="A36" s="56" t="n">
        <v>7</v>
      </c>
      <c r="B36" s="51" t="s">
        <v>742</v>
      </c>
      <c r="C36" s="56" t="s">
        <v>706</v>
      </c>
      <c r="D36" s="79"/>
      <c r="E36" s="80" t="s">
        <v>19</v>
      </c>
      <c r="F36" s="77" t="s">
        <v>199</v>
      </c>
      <c r="G36" s="81" t="s">
        <v>528</v>
      </c>
      <c r="H36" s="56" t="n">
        <v>28</v>
      </c>
      <c r="I36" s="56" t="s">
        <v>743</v>
      </c>
    </row>
    <row r="37" customFormat="false" ht="13.5" hidden="false" customHeight="true" outlineLevel="0" collapsed="false">
      <c r="A37" s="56" t="n">
        <v>7</v>
      </c>
      <c r="B37" s="51" t="s">
        <v>744</v>
      </c>
      <c r="C37" s="56" t="s">
        <v>706</v>
      </c>
      <c r="D37" s="79"/>
      <c r="E37" s="80" t="s">
        <v>19</v>
      </c>
      <c r="F37" s="77" t="s">
        <v>592</v>
      </c>
      <c r="G37" s="81" t="s">
        <v>528</v>
      </c>
      <c r="H37" s="56" t="n">
        <v>29</v>
      </c>
      <c r="I37" s="56" t="s">
        <v>743</v>
      </c>
    </row>
    <row r="38" customFormat="false" ht="13.5" hidden="false" customHeight="true" outlineLevel="0" collapsed="false">
      <c r="A38" s="56" t="n">
        <v>7</v>
      </c>
      <c r="B38" s="51" t="s">
        <v>745</v>
      </c>
      <c r="C38" s="56" t="s">
        <v>706</v>
      </c>
      <c r="D38" s="79"/>
      <c r="E38" s="80" t="s">
        <v>19</v>
      </c>
      <c r="F38" s="77" t="s">
        <v>203</v>
      </c>
      <c r="G38" s="81" t="s">
        <v>117</v>
      </c>
      <c r="H38" s="56" t="n">
        <v>40</v>
      </c>
      <c r="I38" s="56" t="s">
        <v>746</v>
      </c>
    </row>
    <row r="39" customFormat="false" ht="13.5" hidden="false" customHeight="true" outlineLevel="0" collapsed="false">
      <c r="A39" s="56" t="n">
        <v>7</v>
      </c>
      <c r="B39" s="51" t="s">
        <v>747</v>
      </c>
      <c r="C39" s="56" t="s">
        <v>706</v>
      </c>
      <c r="D39" s="77"/>
      <c r="E39" s="80" t="s">
        <v>19</v>
      </c>
      <c r="F39" s="77" t="s">
        <v>748</v>
      </c>
      <c r="G39" s="81" t="s">
        <v>117</v>
      </c>
      <c r="H39" s="56" t="n">
        <v>11</v>
      </c>
      <c r="I39" s="56" t="s">
        <v>743</v>
      </c>
    </row>
    <row r="40" customFormat="false" ht="13.5" hidden="false" customHeight="true" outlineLevel="0" collapsed="false">
      <c r="A40" s="56" t="n">
        <v>7</v>
      </c>
      <c r="B40" s="51" t="s">
        <v>749</v>
      </c>
      <c r="C40" s="56" t="s">
        <v>706</v>
      </c>
      <c r="D40" s="77"/>
      <c r="E40" s="80" t="s">
        <v>19</v>
      </c>
      <c r="F40" s="77" t="s">
        <v>206</v>
      </c>
      <c r="G40" s="81" t="s">
        <v>528</v>
      </c>
      <c r="H40" s="56" t="n">
        <v>40</v>
      </c>
      <c r="I40" s="56" t="s">
        <v>746</v>
      </c>
    </row>
    <row r="41" customFormat="false" ht="13.5" hidden="false" customHeight="true" outlineLevel="0" collapsed="false">
      <c r="A41" s="56" t="n">
        <v>10</v>
      </c>
      <c r="B41" s="51" t="s">
        <v>750</v>
      </c>
      <c r="C41" s="56" t="s">
        <v>706</v>
      </c>
      <c r="D41" s="77"/>
      <c r="E41" s="80" t="s">
        <v>19</v>
      </c>
      <c r="F41" s="77" t="s">
        <v>596</v>
      </c>
      <c r="G41" s="81" t="s">
        <v>528</v>
      </c>
      <c r="H41" s="56" t="n">
        <v>14</v>
      </c>
      <c r="I41" s="56" t="s">
        <v>751</v>
      </c>
    </row>
    <row r="42" customFormat="false" ht="13.5" hidden="false" customHeight="true" outlineLevel="0" collapsed="false">
      <c r="A42" s="56" t="n">
        <v>10</v>
      </c>
      <c r="B42" s="51" t="s">
        <v>752</v>
      </c>
      <c r="C42" s="56" t="s">
        <v>711</v>
      </c>
      <c r="D42" s="64"/>
      <c r="E42" s="80" t="s">
        <v>19</v>
      </c>
      <c r="F42" s="77" t="s">
        <v>210</v>
      </c>
      <c r="G42" s="81" t="s">
        <v>21</v>
      </c>
      <c r="H42" s="56" t="n">
        <v>35</v>
      </c>
      <c r="I42" s="56" t="s">
        <v>751</v>
      </c>
    </row>
    <row r="43" customFormat="false" ht="13.5" hidden="false" customHeight="true" outlineLevel="0" collapsed="false">
      <c r="A43" s="56" t="n">
        <v>10</v>
      </c>
      <c r="B43" s="51" t="s">
        <v>753</v>
      </c>
      <c r="C43" s="56" t="s">
        <v>711</v>
      </c>
      <c r="D43" s="64"/>
      <c r="E43" s="80" t="s">
        <v>19</v>
      </c>
      <c r="F43" s="77" t="s">
        <v>214</v>
      </c>
      <c r="G43" s="81" t="s">
        <v>21</v>
      </c>
      <c r="H43" s="56" t="n">
        <v>45</v>
      </c>
      <c r="I43" s="56" t="s">
        <v>754</v>
      </c>
    </row>
    <row r="44" customFormat="false" ht="13.5" hidden="false" customHeight="true" outlineLevel="0" collapsed="false">
      <c r="A44" s="56" t="n">
        <v>10</v>
      </c>
      <c r="B44" s="51" t="s">
        <v>755</v>
      </c>
      <c r="C44" s="56" t="s">
        <v>711</v>
      </c>
      <c r="D44" s="78" t="s">
        <v>551</v>
      </c>
      <c r="E44" s="80" t="s">
        <v>19</v>
      </c>
      <c r="F44" s="77" t="s">
        <v>601</v>
      </c>
      <c r="G44" s="81" t="s">
        <v>21</v>
      </c>
      <c r="H44" s="56" t="n">
        <v>30</v>
      </c>
      <c r="I44" s="56" t="s">
        <v>751</v>
      </c>
    </row>
    <row r="45" customFormat="false" ht="13.5" hidden="false" customHeight="true" outlineLevel="0" collapsed="false">
      <c r="A45" s="56" t="n">
        <v>10</v>
      </c>
      <c r="B45" s="51" t="s">
        <v>756</v>
      </c>
      <c r="C45" s="56" t="s">
        <v>711</v>
      </c>
      <c r="D45" s="78" t="s">
        <v>551</v>
      </c>
      <c r="E45" s="80" t="s">
        <v>19</v>
      </c>
      <c r="F45" s="77" t="s">
        <v>217</v>
      </c>
      <c r="G45" s="81" t="s">
        <v>21</v>
      </c>
      <c r="H45" s="56" t="n">
        <v>46</v>
      </c>
      <c r="I45" s="56" t="s">
        <v>754</v>
      </c>
    </row>
    <row r="46" customFormat="false" ht="13.5" hidden="false" customHeight="true" outlineLevel="0" collapsed="false">
      <c r="A46" s="56" t="n">
        <v>10</v>
      </c>
      <c r="B46" s="51" t="s">
        <v>757</v>
      </c>
      <c r="C46" s="56" t="s">
        <v>711</v>
      </c>
      <c r="D46" s="64"/>
      <c r="E46" s="80" t="s">
        <v>19</v>
      </c>
      <c r="F46" s="77" t="s">
        <v>604</v>
      </c>
      <c r="G46" s="81" t="s">
        <v>371</v>
      </c>
      <c r="H46" s="56" t="n">
        <v>34</v>
      </c>
      <c r="I46" s="56" t="s">
        <v>751</v>
      </c>
    </row>
    <row r="47" customFormat="false" ht="13.5" hidden="false" customHeight="true" outlineLevel="0" collapsed="false">
      <c r="A47" s="56" t="n">
        <v>10</v>
      </c>
      <c r="B47" s="51" t="s">
        <v>758</v>
      </c>
      <c r="C47" s="56" t="s">
        <v>711</v>
      </c>
      <c r="D47" s="64"/>
      <c r="E47" s="80" t="s">
        <v>19</v>
      </c>
      <c r="F47" s="77" t="s">
        <v>606</v>
      </c>
      <c r="G47" s="81" t="s">
        <v>371</v>
      </c>
      <c r="H47" s="56" t="n">
        <v>35</v>
      </c>
      <c r="I47" s="56" t="s">
        <v>751</v>
      </c>
    </row>
    <row r="48" customFormat="false" ht="13.5" hidden="false" customHeight="true" outlineLevel="0" collapsed="false">
      <c r="A48" s="56" t="n">
        <v>10</v>
      </c>
      <c r="B48" s="51" t="s">
        <v>759</v>
      </c>
      <c r="C48" s="56" t="s">
        <v>711</v>
      </c>
      <c r="D48" s="64"/>
      <c r="E48" s="80" t="s">
        <v>19</v>
      </c>
      <c r="F48" s="77" t="s">
        <v>610</v>
      </c>
      <c r="G48" s="81" t="s">
        <v>371</v>
      </c>
      <c r="H48" s="56" t="n">
        <v>40</v>
      </c>
      <c r="I48" s="56" t="s">
        <v>754</v>
      </c>
    </row>
    <row r="49" customFormat="false" ht="13.5" hidden="false" customHeight="true" outlineLevel="0" collapsed="false">
      <c r="A49" s="56" t="n">
        <v>10</v>
      </c>
      <c r="B49" s="51" t="s">
        <v>760</v>
      </c>
      <c r="C49" s="56" t="s">
        <v>702</v>
      </c>
      <c r="D49" s="64"/>
      <c r="E49" s="80" t="s">
        <v>19</v>
      </c>
      <c r="F49" s="77" t="s">
        <v>612</v>
      </c>
      <c r="G49" s="81" t="s">
        <v>761</v>
      </c>
      <c r="H49" s="56" t="n">
        <v>28</v>
      </c>
      <c r="I49" s="56" t="s">
        <v>751</v>
      </c>
    </row>
    <row r="50" customFormat="false" ht="13.5" hidden="false" customHeight="true" outlineLevel="0" collapsed="false">
      <c r="A50" s="56" t="n">
        <v>11</v>
      </c>
      <c r="B50" s="51" t="s">
        <v>762</v>
      </c>
      <c r="C50" s="56" t="s">
        <v>702</v>
      </c>
      <c r="D50" s="64"/>
      <c r="E50" s="80" t="s">
        <v>19</v>
      </c>
      <c r="F50" s="77" t="s">
        <v>614</v>
      </c>
      <c r="G50" s="81" t="s">
        <v>761</v>
      </c>
      <c r="H50" s="56" t="n">
        <v>30</v>
      </c>
      <c r="I50" s="64" t="s">
        <v>763</v>
      </c>
    </row>
    <row r="51" customFormat="false" ht="13.5" hidden="false" customHeight="true" outlineLevel="0" collapsed="false">
      <c r="A51" s="56" t="n">
        <v>11</v>
      </c>
      <c r="B51" s="51" t="s">
        <v>764</v>
      </c>
      <c r="C51" s="56" t="s">
        <v>724</v>
      </c>
      <c r="D51" s="77"/>
      <c r="E51" s="80" t="s">
        <v>19</v>
      </c>
      <c r="F51" s="77" t="s">
        <v>222</v>
      </c>
      <c r="G51" s="81" t="s">
        <v>379</v>
      </c>
      <c r="H51" s="56" t="n">
        <v>38</v>
      </c>
      <c r="I51" s="64" t="s">
        <v>763</v>
      </c>
    </row>
    <row r="52" customFormat="false" ht="13.5" hidden="false" customHeight="true" outlineLevel="0" collapsed="false">
      <c r="A52" s="56" t="n">
        <v>11</v>
      </c>
      <c r="B52" s="51" t="s">
        <v>765</v>
      </c>
      <c r="C52" s="56" t="s">
        <v>724</v>
      </c>
      <c r="D52" s="77"/>
      <c r="E52" s="80" t="s">
        <v>19</v>
      </c>
      <c r="F52" s="77" t="s">
        <v>226</v>
      </c>
      <c r="G52" s="81" t="s">
        <v>379</v>
      </c>
      <c r="H52" s="56" t="n">
        <v>42</v>
      </c>
      <c r="I52" s="64" t="s">
        <v>766</v>
      </c>
    </row>
    <row r="53" customFormat="false" ht="13.5" hidden="false" customHeight="true" outlineLevel="0" collapsed="false">
      <c r="A53" s="56" t="n">
        <v>11</v>
      </c>
      <c r="B53" s="85" t="s">
        <v>767</v>
      </c>
      <c r="C53" s="86" t="s">
        <v>702</v>
      </c>
      <c r="D53" s="84"/>
      <c r="E53" s="80" t="s">
        <v>19</v>
      </c>
      <c r="F53" s="77" t="s">
        <v>229</v>
      </c>
      <c r="G53" s="87" t="s">
        <v>768</v>
      </c>
      <c r="H53" s="56" t="n">
        <v>30</v>
      </c>
      <c r="I53" s="64" t="s">
        <v>763</v>
      </c>
    </row>
    <row r="54" customFormat="false" ht="13.5" hidden="false" customHeight="true" outlineLevel="0" collapsed="false">
      <c r="A54" s="56" t="n">
        <v>11</v>
      </c>
      <c r="B54" s="51" t="s">
        <v>769</v>
      </c>
      <c r="C54" s="56" t="s">
        <v>702</v>
      </c>
      <c r="D54" s="64"/>
      <c r="E54" s="80" t="s">
        <v>19</v>
      </c>
      <c r="F54" s="77" t="s">
        <v>234</v>
      </c>
      <c r="G54" s="81" t="s">
        <v>768</v>
      </c>
      <c r="H54" s="56" t="n">
        <v>31</v>
      </c>
      <c r="I54" s="64" t="s">
        <v>763</v>
      </c>
    </row>
    <row r="55" customFormat="false" ht="13.5" hidden="false" customHeight="true" outlineLevel="0" collapsed="false">
      <c r="A55" s="56" t="n">
        <v>11</v>
      </c>
      <c r="B55" s="51" t="s">
        <v>770</v>
      </c>
      <c r="C55" s="56" t="s">
        <v>706</v>
      </c>
      <c r="D55" s="64"/>
      <c r="E55" s="80" t="s">
        <v>19</v>
      </c>
      <c r="F55" s="77" t="s">
        <v>238</v>
      </c>
      <c r="G55" s="81" t="s">
        <v>771</v>
      </c>
      <c r="H55" s="56" t="n">
        <v>38</v>
      </c>
      <c r="I55" s="64" t="s">
        <v>763</v>
      </c>
    </row>
    <row r="56" customFormat="false" ht="13.5" hidden="false" customHeight="true" outlineLevel="0" collapsed="false">
      <c r="A56" s="56" t="n">
        <v>11</v>
      </c>
      <c r="B56" s="51" t="s">
        <v>772</v>
      </c>
      <c r="C56" s="56" t="s">
        <v>706</v>
      </c>
      <c r="D56" s="64"/>
      <c r="E56" s="80" t="s">
        <v>19</v>
      </c>
      <c r="F56" s="77" t="s">
        <v>242</v>
      </c>
      <c r="G56" s="81" t="s">
        <v>771</v>
      </c>
      <c r="H56" s="56" t="n">
        <v>41</v>
      </c>
      <c r="I56" s="64" t="s">
        <v>766</v>
      </c>
    </row>
    <row r="57" customFormat="false" ht="13.5" hidden="false" customHeight="true" outlineLevel="0" collapsed="false">
      <c r="A57" s="56" t="n">
        <v>11</v>
      </c>
      <c r="B57" s="51" t="s">
        <v>773</v>
      </c>
      <c r="C57" s="56" t="s">
        <v>706</v>
      </c>
      <c r="D57" s="64"/>
      <c r="E57" s="80" t="s">
        <v>19</v>
      </c>
      <c r="F57" s="77" t="s">
        <v>245</v>
      </c>
      <c r="G57" s="81" t="s">
        <v>771</v>
      </c>
      <c r="H57" s="56" t="n">
        <v>58</v>
      </c>
      <c r="I57" s="64" t="s">
        <v>766</v>
      </c>
    </row>
    <row r="58" customFormat="false" ht="13.5" hidden="false" customHeight="true" outlineLevel="0" collapsed="false">
      <c r="A58" s="56" t="n">
        <v>13</v>
      </c>
      <c r="B58" s="51" t="s">
        <v>774</v>
      </c>
      <c r="C58" s="56" t="s">
        <v>706</v>
      </c>
      <c r="D58" s="64"/>
      <c r="E58" s="80" t="s">
        <v>19</v>
      </c>
      <c r="F58" s="77" t="s">
        <v>248</v>
      </c>
      <c r="G58" s="81" t="s">
        <v>771</v>
      </c>
      <c r="H58" s="56" t="n">
        <v>20</v>
      </c>
      <c r="I58" s="56" t="s">
        <v>775</v>
      </c>
    </row>
    <row r="59" customFormat="false" ht="13.5" hidden="false" customHeight="true" outlineLevel="0" collapsed="false">
      <c r="A59" s="56" t="n">
        <v>13</v>
      </c>
      <c r="B59" s="51" t="s">
        <v>776</v>
      </c>
      <c r="C59" s="56" t="s">
        <v>706</v>
      </c>
      <c r="D59" s="64"/>
      <c r="E59" s="80" t="s">
        <v>19</v>
      </c>
      <c r="F59" s="79" t="s">
        <v>251</v>
      </c>
      <c r="G59" s="81" t="s">
        <v>29</v>
      </c>
      <c r="H59" s="56" t="n">
        <v>37</v>
      </c>
      <c r="I59" s="56" t="s">
        <v>777</v>
      </c>
    </row>
    <row r="60" customFormat="false" ht="13.5" hidden="false" customHeight="true" outlineLevel="0" collapsed="false">
      <c r="A60" s="56" t="n">
        <v>13</v>
      </c>
      <c r="B60" s="51" t="s">
        <v>778</v>
      </c>
      <c r="C60" s="56" t="s">
        <v>706</v>
      </c>
      <c r="D60" s="77"/>
      <c r="E60" s="80" t="s">
        <v>19</v>
      </c>
      <c r="F60" s="77" t="s">
        <v>256</v>
      </c>
      <c r="G60" s="81" t="s">
        <v>29</v>
      </c>
      <c r="H60" s="56" t="n">
        <v>36</v>
      </c>
      <c r="I60" s="56" t="s">
        <v>777</v>
      </c>
    </row>
    <row r="61" customFormat="false" ht="13.5" hidden="false" customHeight="true" outlineLevel="0" collapsed="false">
      <c r="A61" s="56" t="n">
        <v>13</v>
      </c>
      <c r="B61" s="51" t="s">
        <v>779</v>
      </c>
      <c r="C61" s="56" t="s">
        <v>724</v>
      </c>
      <c r="D61" s="77"/>
      <c r="E61" s="80" t="s">
        <v>19</v>
      </c>
      <c r="F61" s="88" t="s">
        <v>261</v>
      </c>
      <c r="G61" s="81" t="s">
        <v>563</v>
      </c>
      <c r="H61" s="56" t="n">
        <v>34</v>
      </c>
      <c r="I61" s="56" t="s">
        <v>777</v>
      </c>
    </row>
    <row r="62" customFormat="false" ht="13.5" hidden="false" customHeight="true" outlineLevel="0" collapsed="false">
      <c r="A62" s="56" t="n">
        <v>13</v>
      </c>
      <c r="B62" s="51" t="s">
        <v>780</v>
      </c>
      <c r="C62" s="56" t="s">
        <v>724</v>
      </c>
      <c r="D62" s="77"/>
      <c r="E62" s="80" t="s">
        <v>19</v>
      </c>
      <c r="F62" s="88" t="s">
        <v>267</v>
      </c>
      <c r="G62" s="81" t="s">
        <v>563</v>
      </c>
      <c r="H62" s="56" t="n">
        <v>35</v>
      </c>
      <c r="I62" s="56" t="s">
        <v>777</v>
      </c>
    </row>
    <row r="63" customFormat="false" ht="13.5" hidden="false" customHeight="true" outlineLevel="0" collapsed="false">
      <c r="A63" s="56" t="n">
        <v>13</v>
      </c>
      <c r="B63" s="51" t="s">
        <v>781</v>
      </c>
      <c r="C63" s="56" t="s">
        <v>706</v>
      </c>
      <c r="D63" s="77"/>
      <c r="E63" s="80" t="s">
        <v>19</v>
      </c>
      <c r="F63" s="77" t="s">
        <v>274</v>
      </c>
      <c r="G63" s="81" t="s">
        <v>782</v>
      </c>
      <c r="H63" s="56" t="n">
        <v>38</v>
      </c>
      <c r="I63" s="56" t="s">
        <v>777</v>
      </c>
    </row>
    <row r="64" customFormat="false" ht="13.5" hidden="false" customHeight="true" outlineLevel="0" collapsed="false">
      <c r="A64" s="56" t="n">
        <v>13</v>
      </c>
      <c r="B64" s="51" t="s">
        <v>783</v>
      </c>
      <c r="C64" s="56" t="s">
        <v>706</v>
      </c>
      <c r="D64" s="77"/>
      <c r="E64" s="80" t="s">
        <v>19</v>
      </c>
      <c r="F64" s="77" t="s">
        <v>278</v>
      </c>
      <c r="G64" s="81" t="s">
        <v>782</v>
      </c>
      <c r="H64" s="56" t="n">
        <v>36</v>
      </c>
      <c r="I64" s="56" t="s">
        <v>777</v>
      </c>
    </row>
    <row r="65" customFormat="false" ht="13.5" hidden="false" customHeight="true" outlineLevel="0" collapsed="false">
      <c r="A65" s="56" t="n">
        <v>13</v>
      </c>
      <c r="B65" s="51" t="s">
        <v>784</v>
      </c>
      <c r="C65" s="56" t="s">
        <v>706</v>
      </c>
      <c r="D65" s="77"/>
      <c r="E65" s="80" t="s">
        <v>19</v>
      </c>
      <c r="F65" s="77" t="s">
        <v>281</v>
      </c>
      <c r="G65" s="81" t="s">
        <v>782</v>
      </c>
      <c r="H65" s="56" t="n">
        <v>32</v>
      </c>
      <c r="I65" s="56" t="s">
        <v>777</v>
      </c>
    </row>
    <row r="66" customFormat="false" ht="13.5" hidden="false" customHeight="true" outlineLevel="0" collapsed="false">
      <c r="A66" s="56" t="n">
        <v>13</v>
      </c>
      <c r="B66" s="51" t="s">
        <v>785</v>
      </c>
      <c r="C66" s="56" t="s">
        <v>706</v>
      </c>
      <c r="D66" s="77"/>
      <c r="E66" s="80" t="s">
        <v>19</v>
      </c>
      <c r="F66" s="77" t="s">
        <v>786</v>
      </c>
      <c r="G66" s="81" t="s">
        <v>782</v>
      </c>
      <c r="H66" s="56" t="n">
        <v>29</v>
      </c>
      <c r="I66" s="56" t="s">
        <v>777</v>
      </c>
    </row>
    <row r="67" customFormat="false" ht="13.5" hidden="false" customHeight="true" outlineLevel="0" collapsed="false">
      <c r="A67" s="56" t="n">
        <v>13</v>
      </c>
      <c r="B67" s="51" t="s">
        <v>787</v>
      </c>
      <c r="C67" s="56" t="s">
        <v>706</v>
      </c>
      <c r="D67" s="77"/>
      <c r="E67" s="80" t="s">
        <v>19</v>
      </c>
      <c r="F67" s="77" t="s">
        <v>284</v>
      </c>
      <c r="G67" s="81" t="s">
        <v>782</v>
      </c>
      <c r="H67" s="56" t="n">
        <v>40</v>
      </c>
      <c r="I67" s="56" t="s">
        <v>777</v>
      </c>
    </row>
    <row r="68" customFormat="false" ht="13.5" hidden="false" customHeight="true" outlineLevel="0" collapsed="false">
      <c r="A68" s="56" t="n">
        <v>13</v>
      </c>
      <c r="B68" s="51" t="s">
        <v>788</v>
      </c>
      <c r="C68" s="56" t="s">
        <v>724</v>
      </c>
      <c r="D68" s="77"/>
      <c r="E68" s="80" t="s">
        <v>19</v>
      </c>
      <c r="F68" s="89" t="s">
        <v>292</v>
      </c>
      <c r="G68" s="81" t="s">
        <v>548</v>
      </c>
      <c r="H68" s="56" t="n">
        <v>39</v>
      </c>
      <c r="I68" s="56" t="s">
        <v>777</v>
      </c>
    </row>
    <row r="69" customFormat="false" ht="13.5" hidden="false" customHeight="true" outlineLevel="0" collapsed="false">
      <c r="A69" s="56" t="n">
        <v>13</v>
      </c>
      <c r="B69" s="51" t="s">
        <v>789</v>
      </c>
      <c r="C69" s="56" t="s">
        <v>724</v>
      </c>
      <c r="D69" s="77"/>
      <c r="E69" s="80" t="s">
        <v>19</v>
      </c>
      <c r="F69" s="88" t="s">
        <v>295</v>
      </c>
      <c r="G69" s="81" t="s">
        <v>548</v>
      </c>
      <c r="H69" s="56" t="n">
        <v>40</v>
      </c>
      <c r="I69" s="56" t="s">
        <v>777</v>
      </c>
    </row>
    <row r="70" customFormat="false" ht="13.5" hidden="false" customHeight="true" outlineLevel="0" collapsed="false">
      <c r="A70" s="56" t="n">
        <v>13</v>
      </c>
      <c r="B70" s="51" t="s">
        <v>790</v>
      </c>
      <c r="C70" s="56" t="s">
        <v>711</v>
      </c>
      <c r="D70" s="78" t="s">
        <v>551</v>
      </c>
      <c r="E70" s="80" t="s">
        <v>19</v>
      </c>
      <c r="F70" s="77" t="s">
        <v>303</v>
      </c>
      <c r="G70" s="81" t="s">
        <v>791</v>
      </c>
      <c r="H70" s="56" t="n">
        <v>64</v>
      </c>
      <c r="I70" s="56" t="s">
        <v>777</v>
      </c>
    </row>
    <row r="71" customFormat="false" ht="13.5" hidden="false" customHeight="true" outlineLevel="0" collapsed="false">
      <c r="A71" s="56" t="n">
        <v>13</v>
      </c>
      <c r="B71" s="51" t="s">
        <v>792</v>
      </c>
      <c r="C71" s="56" t="s">
        <v>711</v>
      </c>
      <c r="D71" s="78" t="s">
        <v>551</v>
      </c>
      <c r="E71" s="80" t="s">
        <v>19</v>
      </c>
      <c r="F71" s="77" t="s">
        <v>311</v>
      </c>
      <c r="G71" s="81" t="s">
        <v>791</v>
      </c>
      <c r="H71" s="56" t="n">
        <v>48</v>
      </c>
      <c r="I71" s="56" t="s">
        <v>777</v>
      </c>
    </row>
    <row r="72" customFormat="false" ht="13.5" hidden="false" customHeight="true" outlineLevel="0" collapsed="false">
      <c r="A72" s="56" t="n">
        <v>16</v>
      </c>
      <c r="B72" s="51" t="s">
        <v>793</v>
      </c>
      <c r="C72" s="56" t="s">
        <v>706</v>
      </c>
      <c r="D72" s="64"/>
      <c r="E72" s="80" t="s">
        <v>19</v>
      </c>
      <c r="F72" s="88" t="s">
        <v>316</v>
      </c>
      <c r="G72" s="90" t="s">
        <v>484</v>
      </c>
      <c r="H72" s="56" t="n">
        <v>39</v>
      </c>
      <c r="I72" s="56" t="s">
        <v>794</v>
      </c>
    </row>
    <row r="73" customFormat="false" ht="13.5" hidden="false" customHeight="true" outlineLevel="0" collapsed="false">
      <c r="A73" s="56" t="n">
        <v>16</v>
      </c>
      <c r="B73" s="51" t="s">
        <v>795</v>
      </c>
      <c r="C73" s="56" t="s">
        <v>706</v>
      </c>
      <c r="D73" s="64"/>
      <c r="E73" s="80" t="s">
        <v>19</v>
      </c>
      <c r="F73" s="88" t="s">
        <v>796</v>
      </c>
      <c r="G73" s="90" t="s">
        <v>484</v>
      </c>
      <c r="H73" s="56" t="n">
        <v>34</v>
      </c>
      <c r="I73" s="56" t="s">
        <v>794</v>
      </c>
    </row>
    <row r="74" customFormat="false" ht="13.5" hidden="false" customHeight="true" outlineLevel="0" collapsed="false">
      <c r="A74" s="56" t="n">
        <v>16</v>
      </c>
      <c r="B74" s="51" t="s">
        <v>797</v>
      </c>
      <c r="C74" s="56" t="s">
        <v>711</v>
      </c>
      <c r="D74" s="77"/>
      <c r="E74" s="80" t="s">
        <v>19</v>
      </c>
      <c r="F74" s="77" t="s">
        <v>319</v>
      </c>
      <c r="G74" s="81" t="s">
        <v>555</v>
      </c>
      <c r="H74" s="56" t="n">
        <v>40</v>
      </c>
      <c r="I74" s="56" t="s">
        <v>798</v>
      </c>
    </row>
    <row r="75" customFormat="false" ht="13.5" hidden="false" customHeight="true" outlineLevel="0" collapsed="false">
      <c r="A75" s="56" t="n">
        <v>16</v>
      </c>
      <c r="B75" s="51" t="s">
        <v>799</v>
      </c>
      <c r="C75" s="56" t="s">
        <v>711</v>
      </c>
      <c r="D75" s="77"/>
      <c r="E75" s="80" t="s">
        <v>19</v>
      </c>
      <c r="F75" s="77" t="s">
        <v>800</v>
      </c>
      <c r="G75" s="81" t="s">
        <v>555</v>
      </c>
      <c r="H75" s="56" t="n">
        <v>35</v>
      </c>
      <c r="I75" s="56" t="s">
        <v>794</v>
      </c>
    </row>
    <row r="76" customFormat="false" ht="13.5" hidden="false" customHeight="true" outlineLevel="0" collapsed="false">
      <c r="A76" s="56" t="n">
        <v>16</v>
      </c>
      <c r="B76" s="51" t="s">
        <v>801</v>
      </c>
      <c r="C76" s="56" t="s">
        <v>711</v>
      </c>
      <c r="D76" s="77"/>
      <c r="E76" s="80" t="s">
        <v>19</v>
      </c>
      <c r="F76" s="77" t="s">
        <v>322</v>
      </c>
      <c r="G76" s="81" t="s">
        <v>555</v>
      </c>
      <c r="H76" s="56" t="n">
        <v>38</v>
      </c>
      <c r="I76" s="56" t="s">
        <v>794</v>
      </c>
    </row>
    <row r="77" customFormat="false" ht="13.5" hidden="false" customHeight="true" outlineLevel="0" collapsed="false">
      <c r="A77" s="56" t="n">
        <v>16</v>
      </c>
      <c r="B77" s="51" t="s">
        <v>802</v>
      </c>
      <c r="C77" s="56" t="s">
        <v>711</v>
      </c>
      <c r="D77" s="77"/>
      <c r="E77" s="80" t="s">
        <v>19</v>
      </c>
      <c r="F77" s="77" t="s">
        <v>329</v>
      </c>
      <c r="G77" s="81" t="s">
        <v>555</v>
      </c>
      <c r="H77" s="56" t="n">
        <v>38</v>
      </c>
      <c r="I77" s="56" t="s">
        <v>794</v>
      </c>
    </row>
    <row r="78" customFormat="false" ht="13.5" hidden="false" customHeight="true" outlineLevel="0" collapsed="false">
      <c r="A78" s="56" t="n">
        <v>1</v>
      </c>
      <c r="B78" s="51" t="s">
        <v>803</v>
      </c>
      <c r="C78" s="56" t="s">
        <v>724</v>
      </c>
      <c r="D78" s="64"/>
      <c r="E78" s="64" t="s">
        <v>340</v>
      </c>
      <c r="F78" s="82" t="s">
        <v>341</v>
      </c>
      <c r="G78" s="56" t="s">
        <v>804</v>
      </c>
      <c r="H78" s="91" t="n">
        <v>38</v>
      </c>
      <c r="I78" s="56" t="s">
        <v>694</v>
      </c>
    </row>
    <row r="79" customFormat="false" ht="13.5" hidden="false" customHeight="true" outlineLevel="0" collapsed="false">
      <c r="A79" s="56" t="n">
        <v>1</v>
      </c>
      <c r="B79" s="51" t="s">
        <v>805</v>
      </c>
      <c r="C79" s="56" t="s">
        <v>724</v>
      </c>
      <c r="D79" s="64"/>
      <c r="E79" s="64" t="s">
        <v>340</v>
      </c>
      <c r="F79" s="77" t="s">
        <v>346</v>
      </c>
      <c r="G79" s="56" t="s">
        <v>804</v>
      </c>
      <c r="H79" s="56" t="n">
        <v>19</v>
      </c>
      <c r="I79" s="56" t="s">
        <v>694</v>
      </c>
    </row>
    <row r="80" customFormat="false" ht="13.5" hidden="false" customHeight="true" outlineLevel="0" collapsed="false">
      <c r="A80" s="56" t="n">
        <v>1</v>
      </c>
      <c r="B80" s="51" t="s">
        <v>806</v>
      </c>
      <c r="C80" s="56" t="s">
        <v>724</v>
      </c>
      <c r="D80" s="64"/>
      <c r="E80" s="64" t="s">
        <v>340</v>
      </c>
      <c r="F80" s="77" t="s">
        <v>349</v>
      </c>
      <c r="G80" s="56" t="s">
        <v>804</v>
      </c>
      <c r="H80" s="56" t="n">
        <v>35</v>
      </c>
      <c r="I80" s="56" t="s">
        <v>694</v>
      </c>
    </row>
    <row r="81" customFormat="false" ht="13.5" hidden="false" customHeight="true" outlineLevel="0" collapsed="false">
      <c r="A81" s="56" t="n">
        <v>1</v>
      </c>
      <c r="B81" s="51" t="s">
        <v>807</v>
      </c>
      <c r="C81" s="56" t="s">
        <v>724</v>
      </c>
      <c r="D81" s="64"/>
      <c r="E81" s="64" t="s">
        <v>340</v>
      </c>
      <c r="F81" s="77" t="s">
        <v>353</v>
      </c>
      <c r="G81" s="56" t="s">
        <v>804</v>
      </c>
      <c r="H81" s="56" t="n">
        <v>38</v>
      </c>
      <c r="I81" s="56" t="s">
        <v>694</v>
      </c>
    </row>
    <row r="82" customFormat="false" ht="13.5" hidden="false" customHeight="true" outlineLevel="0" collapsed="false">
      <c r="A82" s="56" t="n">
        <v>2</v>
      </c>
      <c r="B82" s="51" t="s">
        <v>808</v>
      </c>
      <c r="C82" s="56" t="s">
        <v>706</v>
      </c>
      <c r="D82" s="64"/>
      <c r="E82" s="64" t="s">
        <v>340</v>
      </c>
      <c r="F82" s="77" t="s">
        <v>356</v>
      </c>
      <c r="G82" s="56" t="s">
        <v>809</v>
      </c>
      <c r="H82" s="56" t="n">
        <v>23</v>
      </c>
      <c r="I82" s="56" t="s">
        <v>810</v>
      </c>
    </row>
    <row r="83" customFormat="false" ht="13.5" hidden="false" customHeight="true" outlineLevel="0" collapsed="false">
      <c r="A83" s="56" t="n">
        <v>2</v>
      </c>
      <c r="B83" s="51" t="s">
        <v>811</v>
      </c>
      <c r="C83" s="56" t="s">
        <v>706</v>
      </c>
      <c r="D83" s="64"/>
      <c r="E83" s="64" t="s">
        <v>340</v>
      </c>
      <c r="F83" s="77" t="s">
        <v>361</v>
      </c>
      <c r="G83" s="56" t="s">
        <v>809</v>
      </c>
      <c r="H83" s="56" t="n">
        <v>15</v>
      </c>
      <c r="I83" s="56" t="s">
        <v>810</v>
      </c>
    </row>
    <row r="84" customFormat="false" ht="13.5" hidden="false" customHeight="true" outlineLevel="0" collapsed="false">
      <c r="A84" s="56" t="n">
        <v>2</v>
      </c>
      <c r="B84" s="51" t="s">
        <v>812</v>
      </c>
      <c r="C84" s="56" t="s">
        <v>706</v>
      </c>
      <c r="D84" s="64"/>
      <c r="E84" s="64" t="s">
        <v>340</v>
      </c>
      <c r="F84" s="77" t="s">
        <v>364</v>
      </c>
      <c r="G84" s="56" t="s">
        <v>809</v>
      </c>
      <c r="H84" s="56" t="n">
        <v>33</v>
      </c>
      <c r="I84" s="56" t="s">
        <v>810</v>
      </c>
    </row>
    <row r="85" customFormat="false" ht="13.5" hidden="false" customHeight="true" outlineLevel="0" collapsed="false">
      <c r="A85" s="56" t="n">
        <v>3</v>
      </c>
      <c r="B85" s="51" t="s">
        <v>813</v>
      </c>
      <c r="C85" s="56" t="s">
        <v>706</v>
      </c>
      <c r="D85" s="64"/>
      <c r="E85" s="64" t="s">
        <v>340</v>
      </c>
      <c r="F85" s="77" t="s">
        <v>367</v>
      </c>
      <c r="G85" s="56" t="s">
        <v>809</v>
      </c>
      <c r="H85" s="56" t="n">
        <v>40</v>
      </c>
      <c r="I85" s="56" t="s">
        <v>814</v>
      </c>
    </row>
    <row r="86" customFormat="false" ht="13.5" hidden="false" customHeight="true" outlineLevel="0" collapsed="false">
      <c r="A86" s="56" t="n">
        <v>2</v>
      </c>
      <c r="B86" s="51" t="s">
        <v>815</v>
      </c>
      <c r="C86" s="56" t="s">
        <v>706</v>
      </c>
      <c r="D86" s="77"/>
      <c r="E86" s="64" t="s">
        <v>340</v>
      </c>
      <c r="F86" s="77" t="s">
        <v>370</v>
      </c>
      <c r="G86" s="56" t="s">
        <v>29</v>
      </c>
      <c r="H86" s="56" t="n">
        <v>35</v>
      </c>
      <c r="I86" s="56" t="s">
        <v>810</v>
      </c>
    </row>
    <row r="87" customFormat="false" ht="13.5" hidden="false" customHeight="true" outlineLevel="0" collapsed="false">
      <c r="A87" s="56" t="n">
        <v>3</v>
      </c>
      <c r="B87" s="51" t="s">
        <v>816</v>
      </c>
      <c r="C87" s="56" t="s">
        <v>711</v>
      </c>
      <c r="D87" s="77"/>
      <c r="E87" s="64" t="s">
        <v>340</v>
      </c>
      <c r="F87" s="77" t="s">
        <v>375</v>
      </c>
      <c r="G87" s="56" t="s">
        <v>555</v>
      </c>
      <c r="H87" s="56" t="n">
        <v>43</v>
      </c>
      <c r="I87" s="56" t="s">
        <v>814</v>
      </c>
    </row>
    <row r="88" customFormat="false" ht="13.5" hidden="false" customHeight="true" outlineLevel="0" collapsed="false">
      <c r="A88" s="56" t="n">
        <v>3</v>
      </c>
      <c r="B88" s="51" t="s">
        <v>817</v>
      </c>
      <c r="C88" s="56" t="s">
        <v>711</v>
      </c>
      <c r="D88" s="77"/>
      <c r="E88" s="64" t="s">
        <v>340</v>
      </c>
      <c r="F88" s="77" t="s">
        <v>378</v>
      </c>
      <c r="G88" s="56" t="s">
        <v>664</v>
      </c>
      <c r="H88" s="56" t="n">
        <v>38</v>
      </c>
      <c r="I88" s="56" t="s">
        <v>818</v>
      </c>
    </row>
    <row r="89" customFormat="false" ht="13.5" hidden="false" customHeight="true" outlineLevel="0" collapsed="false">
      <c r="A89" s="56" t="n">
        <v>3</v>
      </c>
      <c r="B89" s="51" t="s">
        <v>819</v>
      </c>
      <c r="C89" s="56" t="s">
        <v>711</v>
      </c>
      <c r="D89" s="77"/>
      <c r="E89" s="64" t="s">
        <v>340</v>
      </c>
      <c r="F89" s="77" t="s">
        <v>382</v>
      </c>
      <c r="G89" s="56" t="s">
        <v>664</v>
      </c>
      <c r="H89" s="56" t="n">
        <v>37</v>
      </c>
      <c r="I89" s="56" t="s">
        <v>818</v>
      </c>
    </row>
    <row r="90" customFormat="false" ht="13.5" hidden="false" customHeight="true" outlineLevel="0" collapsed="false">
      <c r="A90" s="56" t="n">
        <v>3</v>
      </c>
      <c r="B90" s="51" t="s">
        <v>820</v>
      </c>
      <c r="C90" s="56" t="s">
        <v>702</v>
      </c>
      <c r="D90" s="64"/>
      <c r="E90" s="64" t="s">
        <v>340</v>
      </c>
      <c r="F90" s="77" t="s">
        <v>385</v>
      </c>
      <c r="G90" s="56" t="s">
        <v>761</v>
      </c>
      <c r="H90" s="56" t="n">
        <v>32</v>
      </c>
      <c r="I90" s="56" t="s">
        <v>818</v>
      </c>
    </row>
    <row r="91" customFormat="false" ht="13.5" hidden="false" customHeight="true" outlineLevel="0" collapsed="false">
      <c r="A91" s="56" t="n">
        <v>3</v>
      </c>
      <c r="B91" s="51" t="s">
        <v>821</v>
      </c>
      <c r="C91" s="56" t="s">
        <v>702</v>
      </c>
      <c r="D91" s="64"/>
      <c r="E91" s="64" t="s">
        <v>340</v>
      </c>
      <c r="F91" s="77" t="s">
        <v>389</v>
      </c>
      <c r="G91" s="56" t="s">
        <v>761</v>
      </c>
      <c r="H91" s="56" t="n">
        <v>30</v>
      </c>
      <c r="I91" s="56" t="s">
        <v>818</v>
      </c>
    </row>
    <row r="92" customFormat="false" ht="13.5" hidden="false" customHeight="true" outlineLevel="0" collapsed="false">
      <c r="A92" s="56" t="n">
        <v>3</v>
      </c>
      <c r="B92" s="51" t="s">
        <v>822</v>
      </c>
      <c r="C92" s="56" t="s">
        <v>702</v>
      </c>
      <c r="D92" s="77"/>
      <c r="E92" s="64" t="s">
        <v>340</v>
      </c>
      <c r="F92" s="77" t="s">
        <v>393</v>
      </c>
      <c r="G92" s="56" t="s">
        <v>823</v>
      </c>
      <c r="H92" s="56" t="n">
        <v>30</v>
      </c>
      <c r="I92" s="56" t="s">
        <v>818</v>
      </c>
    </row>
    <row r="93" customFormat="false" ht="13.5" hidden="false" customHeight="true" outlineLevel="0" collapsed="false">
      <c r="A93" s="56" t="n">
        <v>9</v>
      </c>
      <c r="B93" s="51" t="s">
        <v>824</v>
      </c>
      <c r="C93" s="56" t="s">
        <v>702</v>
      </c>
      <c r="D93" s="77"/>
      <c r="E93" s="64" t="s">
        <v>340</v>
      </c>
      <c r="F93" s="77" t="s">
        <v>397</v>
      </c>
      <c r="G93" s="56" t="s">
        <v>823</v>
      </c>
      <c r="H93" s="56" t="n">
        <v>22</v>
      </c>
      <c r="I93" s="56" t="s">
        <v>825</v>
      </c>
    </row>
    <row r="94" customFormat="false" ht="13.5" hidden="false" customHeight="true" outlineLevel="0" collapsed="false">
      <c r="A94" s="56" t="n">
        <v>9</v>
      </c>
      <c r="B94" s="51" t="s">
        <v>826</v>
      </c>
      <c r="C94" s="56" t="s">
        <v>724</v>
      </c>
      <c r="D94" s="77"/>
      <c r="E94" s="64" t="s">
        <v>340</v>
      </c>
      <c r="F94" s="77" t="s">
        <v>400</v>
      </c>
      <c r="G94" s="56" t="s">
        <v>563</v>
      </c>
      <c r="H94" s="56" t="n">
        <v>38</v>
      </c>
      <c r="I94" s="56" t="s">
        <v>825</v>
      </c>
    </row>
    <row r="95" customFormat="false" ht="13.5" hidden="false" customHeight="true" outlineLevel="0" collapsed="false">
      <c r="A95" s="56" t="n">
        <v>9</v>
      </c>
      <c r="B95" s="51" t="s">
        <v>827</v>
      </c>
      <c r="C95" s="56" t="s">
        <v>724</v>
      </c>
      <c r="D95" s="77"/>
      <c r="E95" s="64" t="s">
        <v>340</v>
      </c>
      <c r="F95" s="77" t="s">
        <v>404</v>
      </c>
      <c r="G95" s="56" t="s">
        <v>563</v>
      </c>
      <c r="H95" s="86" t="n">
        <v>38</v>
      </c>
      <c r="I95" s="56" t="s">
        <v>825</v>
      </c>
    </row>
    <row r="96" customFormat="false" ht="13.5" hidden="false" customHeight="true" outlineLevel="0" collapsed="false">
      <c r="A96" s="56" t="n">
        <v>9</v>
      </c>
      <c r="B96" s="51" t="s">
        <v>828</v>
      </c>
      <c r="C96" s="56" t="s">
        <v>706</v>
      </c>
      <c r="D96" s="77"/>
      <c r="E96" s="64" t="s">
        <v>340</v>
      </c>
      <c r="F96" s="77" t="s">
        <v>407</v>
      </c>
      <c r="G96" s="56" t="s">
        <v>528</v>
      </c>
      <c r="H96" s="56" t="n">
        <v>38</v>
      </c>
      <c r="I96" s="56" t="s">
        <v>825</v>
      </c>
    </row>
    <row r="97" customFormat="false" ht="13.5" hidden="false" customHeight="true" outlineLevel="0" collapsed="false">
      <c r="A97" s="56" t="n">
        <v>9</v>
      </c>
      <c r="B97" s="51" t="s">
        <v>829</v>
      </c>
      <c r="C97" s="56" t="s">
        <v>706</v>
      </c>
      <c r="D97" s="64"/>
      <c r="E97" s="64" t="s">
        <v>340</v>
      </c>
      <c r="F97" s="77" t="s">
        <v>830</v>
      </c>
      <c r="G97" s="56" t="s">
        <v>484</v>
      </c>
      <c r="H97" s="56" t="n">
        <v>40</v>
      </c>
      <c r="I97" s="56" t="s">
        <v>831</v>
      </c>
    </row>
    <row r="98" customFormat="false" ht="13.5" hidden="false" customHeight="true" outlineLevel="0" collapsed="false">
      <c r="A98" s="56" t="n">
        <v>9</v>
      </c>
      <c r="B98" s="51" t="s">
        <v>832</v>
      </c>
      <c r="C98" s="56" t="s">
        <v>706</v>
      </c>
      <c r="D98" s="64"/>
      <c r="E98" s="64" t="s">
        <v>340</v>
      </c>
      <c r="F98" s="77" t="s">
        <v>459</v>
      </c>
      <c r="G98" s="56" t="s">
        <v>484</v>
      </c>
      <c r="H98" s="56" t="n">
        <v>10</v>
      </c>
      <c r="I98" s="56" t="s">
        <v>825</v>
      </c>
    </row>
    <row r="99" customFormat="false" ht="13.5" hidden="false" customHeight="true" outlineLevel="0" collapsed="false">
      <c r="A99" s="56" t="n">
        <v>9</v>
      </c>
      <c r="B99" s="51" t="s">
        <v>833</v>
      </c>
      <c r="C99" s="56" t="s">
        <v>706</v>
      </c>
      <c r="D99" s="64"/>
      <c r="E99" s="64" t="s">
        <v>340</v>
      </c>
      <c r="F99" s="77" t="s">
        <v>463</v>
      </c>
      <c r="G99" s="56" t="s">
        <v>484</v>
      </c>
      <c r="H99" s="56" t="n">
        <v>16</v>
      </c>
      <c r="I99" s="56" t="s">
        <v>825</v>
      </c>
    </row>
    <row r="100" customFormat="false" ht="13.5" hidden="false" customHeight="true" outlineLevel="0" collapsed="false">
      <c r="A100" s="56" t="n">
        <v>9</v>
      </c>
      <c r="B100" s="51" t="s">
        <v>834</v>
      </c>
      <c r="C100" s="56" t="s">
        <v>706</v>
      </c>
      <c r="D100" s="64"/>
      <c r="E100" s="64" t="s">
        <v>340</v>
      </c>
      <c r="F100" s="77" t="s">
        <v>467</v>
      </c>
      <c r="G100" s="56" t="s">
        <v>460</v>
      </c>
      <c r="H100" s="56" t="n">
        <v>40</v>
      </c>
      <c r="I100" s="56" t="s">
        <v>831</v>
      </c>
    </row>
    <row r="101" customFormat="false" ht="13.5" hidden="false" customHeight="true" outlineLevel="0" collapsed="false">
      <c r="A101" s="56" t="n">
        <v>9</v>
      </c>
      <c r="B101" s="51" t="s">
        <v>835</v>
      </c>
      <c r="C101" s="56" t="s">
        <v>706</v>
      </c>
      <c r="D101" s="64"/>
      <c r="E101" s="64" t="s">
        <v>340</v>
      </c>
      <c r="F101" s="41" t="s">
        <v>472</v>
      </c>
      <c r="G101" s="56" t="s">
        <v>460</v>
      </c>
      <c r="H101" s="56" t="n">
        <v>13</v>
      </c>
      <c r="I101" s="56" t="s">
        <v>825</v>
      </c>
    </row>
    <row r="102" customFormat="false" ht="13.5" hidden="false" customHeight="true" outlineLevel="0" collapsed="false">
      <c r="A102" s="56" t="n">
        <v>9</v>
      </c>
      <c r="B102" s="51" t="s">
        <v>836</v>
      </c>
      <c r="C102" s="56" t="s">
        <v>702</v>
      </c>
      <c r="D102" s="64"/>
      <c r="E102" s="64" t="s">
        <v>340</v>
      </c>
      <c r="F102" s="77" t="s">
        <v>476</v>
      </c>
      <c r="G102" s="56" t="s">
        <v>728</v>
      </c>
      <c r="H102" s="56" t="n">
        <v>34</v>
      </c>
      <c r="I102" s="56" t="s">
        <v>825</v>
      </c>
    </row>
    <row r="103" customFormat="false" ht="13.5" hidden="false" customHeight="true" outlineLevel="0" collapsed="false">
      <c r="A103" s="56" t="n">
        <v>9</v>
      </c>
      <c r="B103" s="51" t="s">
        <v>837</v>
      </c>
      <c r="C103" s="56" t="s">
        <v>702</v>
      </c>
      <c r="D103" s="64"/>
      <c r="E103" s="64" t="s">
        <v>340</v>
      </c>
      <c r="F103" s="77" t="s">
        <v>479</v>
      </c>
      <c r="G103" s="56" t="s">
        <v>728</v>
      </c>
      <c r="H103" s="56" t="n">
        <v>26</v>
      </c>
      <c r="I103" s="56" t="s">
        <v>825</v>
      </c>
    </row>
    <row r="104" customFormat="false" ht="13.5" hidden="false" customHeight="true" outlineLevel="0" collapsed="false">
      <c r="A104" s="56" t="n">
        <v>8</v>
      </c>
      <c r="B104" s="51" t="s">
        <v>838</v>
      </c>
      <c r="C104" s="56" t="s">
        <v>711</v>
      </c>
      <c r="D104" s="64"/>
      <c r="E104" s="64" t="s">
        <v>340</v>
      </c>
      <c r="F104" s="77" t="s">
        <v>483</v>
      </c>
      <c r="G104" s="56" t="s">
        <v>615</v>
      </c>
      <c r="H104" s="56" t="n">
        <v>41</v>
      </c>
      <c r="I104" s="64" t="s">
        <v>682</v>
      </c>
    </row>
    <row r="105" customFormat="false" ht="13.5" hidden="false" customHeight="true" outlineLevel="0" collapsed="false">
      <c r="A105" s="56" t="n">
        <v>8</v>
      </c>
      <c r="B105" s="51" t="s">
        <v>839</v>
      </c>
      <c r="C105" s="56" t="s">
        <v>711</v>
      </c>
      <c r="D105" s="64"/>
      <c r="E105" s="64" t="s">
        <v>340</v>
      </c>
      <c r="F105" s="77" t="s">
        <v>487</v>
      </c>
      <c r="G105" s="56" t="s">
        <v>615</v>
      </c>
      <c r="H105" s="56" t="n">
        <v>35</v>
      </c>
      <c r="I105" s="64" t="s">
        <v>679</v>
      </c>
    </row>
    <row r="106" customFormat="false" ht="13.5" hidden="false" customHeight="true" outlineLevel="0" collapsed="false">
      <c r="A106" s="56" t="n">
        <v>8</v>
      </c>
      <c r="B106" s="51" t="s">
        <v>840</v>
      </c>
      <c r="C106" s="56" t="s">
        <v>706</v>
      </c>
      <c r="D106" s="64"/>
      <c r="E106" s="64" t="s">
        <v>340</v>
      </c>
      <c r="F106" s="77" t="s">
        <v>491</v>
      </c>
      <c r="G106" s="56" t="s">
        <v>186</v>
      </c>
      <c r="H106" s="56" t="n">
        <v>31</v>
      </c>
      <c r="I106" s="64" t="s">
        <v>679</v>
      </c>
    </row>
    <row r="107" customFormat="false" ht="13.5" hidden="false" customHeight="true" outlineLevel="0" collapsed="false">
      <c r="A107" s="56" t="n">
        <v>8</v>
      </c>
      <c r="B107" s="51" t="s">
        <v>841</v>
      </c>
      <c r="C107" s="56" t="s">
        <v>706</v>
      </c>
      <c r="D107" s="64"/>
      <c r="E107" s="64" t="s">
        <v>340</v>
      </c>
      <c r="F107" s="77" t="s">
        <v>495</v>
      </c>
      <c r="G107" s="56" t="s">
        <v>186</v>
      </c>
      <c r="H107" s="56" t="n">
        <v>37</v>
      </c>
      <c r="I107" s="64" t="s">
        <v>679</v>
      </c>
    </row>
    <row r="108" customFormat="false" ht="13.5" hidden="false" customHeight="true" outlineLevel="0" collapsed="false">
      <c r="A108" s="56" t="n">
        <v>8</v>
      </c>
      <c r="B108" s="56" t="s">
        <v>654</v>
      </c>
      <c r="C108" s="56" t="s">
        <v>711</v>
      </c>
      <c r="D108" s="77"/>
      <c r="E108" s="64" t="s">
        <v>340</v>
      </c>
      <c r="F108" s="77" t="s">
        <v>498</v>
      </c>
      <c r="G108" s="56" t="s">
        <v>791</v>
      </c>
      <c r="H108" s="56" t="n">
        <v>52</v>
      </c>
      <c r="I108" s="64" t="s">
        <v>682</v>
      </c>
    </row>
    <row r="109" customFormat="false" ht="13.5" hidden="false" customHeight="true" outlineLevel="0" collapsed="false">
      <c r="A109" s="56" t="n">
        <v>8</v>
      </c>
      <c r="B109" s="51" t="s">
        <v>842</v>
      </c>
      <c r="C109" s="56" t="s">
        <v>711</v>
      </c>
      <c r="D109" s="78" t="s">
        <v>551</v>
      </c>
      <c r="E109" s="64" t="s">
        <v>340</v>
      </c>
      <c r="F109" s="77" t="s">
        <v>503</v>
      </c>
      <c r="G109" s="56" t="s">
        <v>791</v>
      </c>
      <c r="H109" s="56" t="n">
        <v>43</v>
      </c>
      <c r="I109" s="64" t="s">
        <v>682</v>
      </c>
    </row>
    <row r="110" customFormat="false" ht="13.5" hidden="false" customHeight="true" outlineLevel="0" collapsed="false">
      <c r="A110" s="56" t="n">
        <v>8</v>
      </c>
      <c r="B110" s="51" t="s">
        <v>843</v>
      </c>
      <c r="C110" s="56" t="s">
        <v>711</v>
      </c>
      <c r="D110" s="78" t="s">
        <v>551</v>
      </c>
      <c r="E110" s="64" t="s">
        <v>340</v>
      </c>
      <c r="F110" s="77" t="s">
        <v>506</v>
      </c>
      <c r="G110" s="56" t="s">
        <v>791</v>
      </c>
      <c r="H110" s="56" t="n">
        <v>45</v>
      </c>
      <c r="I110" s="64" t="s">
        <v>682</v>
      </c>
    </row>
    <row r="111" customFormat="false" ht="13.5" hidden="false" customHeight="true" outlineLevel="0" collapsed="false">
      <c r="A111" s="56" t="n">
        <v>8</v>
      </c>
      <c r="B111" s="56" t="s">
        <v>657</v>
      </c>
      <c r="C111" s="56" t="s">
        <v>711</v>
      </c>
      <c r="D111" s="77"/>
      <c r="E111" s="64" t="s">
        <v>340</v>
      </c>
      <c r="F111" s="77" t="s">
        <v>509</v>
      </c>
      <c r="G111" s="56" t="s">
        <v>791</v>
      </c>
      <c r="H111" s="56" t="n">
        <v>52</v>
      </c>
      <c r="I111" s="64" t="s">
        <v>682</v>
      </c>
    </row>
    <row r="112" customFormat="false" ht="13.5" hidden="false" customHeight="true" outlineLevel="0" collapsed="false">
      <c r="A112" s="56" t="n">
        <v>8</v>
      </c>
      <c r="B112" s="51" t="s">
        <v>844</v>
      </c>
      <c r="C112" s="56" t="s">
        <v>711</v>
      </c>
      <c r="D112" s="77"/>
      <c r="E112" s="64" t="s">
        <v>340</v>
      </c>
      <c r="F112" s="77" t="s">
        <v>514</v>
      </c>
      <c r="G112" s="56" t="s">
        <v>673</v>
      </c>
      <c r="H112" s="56" t="n">
        <v>37</v>
      </c>
      <c r="I112" s="64" t="s">
        <v>679</v>
      </c>
    </row>
    <row r="113" customFormat="false" ht="13.5" hidden="false" customHeight="true" outlineLevel="0" collapsed="false">
      <c r="A113" s="56" t="n">
        <v>8</v>
      </c>
      <c r="B113" s="51" t="s">
        <v>845</v>
      </c>
      <c r="C113" s="56" t="s">
        <v>711</v>
      </c>
      <c r="D113" s="77"/>
      <c r="E113" s="64" t="s">
        <v>340</v>
      </c>
      <c r="F113" s="77" t="s">
        <v>518</v>
      </c>
      <c r="G113" s="56" t="s">
        <v>673</v>
      </c>
      <c r="H113" s="56" t="n">
        <v>37</v>
      </c>
      <c r="I113" s="64" t="s">
        <v>679</v>
      </c>
    </row>
    <row r="114" customFormat="false" ht="15" hidden="false" customHeight="false" outlineLevel="0" collapsed="false">
      <c r="A114" s="56" t="n">
        <v>15</v>
      </c>
      <c r="B114" s="51" t="s">
        <v>846</v>
      </c>
      <c r="C114" s="56" t="s">
        <v>711</v>
      </c>
      <c r="D114" s="77"/>
      <c r="E114" s="64" t="s">
        <v>340</v>
      </c>
      <c r="F114" s="77" t="s">
        <v>521</v>
      </c>
      <c r="G114" s="56" t="s">
        <v>673</v>
      </c>
      <c r="H114" s="56" t="n">
        <v>40</v>
      </c>
      <c r="I114" s="64" t="s">
        <v>847</v>
      </c>
    </row>
    <row r="115" customFormat="false" ht="13.5" hidden="false" customHeight="true" outlineLevel="0" collapsed="false">
      <c r="A115" s="56" t="n">
        <v>15</v>
      </c>
      <c r="B115" s="51" t="s">
        <v>848</v>
      </c>
      <c r="C115" s="56" t="s">
        <v>849</v>
      </c>
      <c r="D115" s="77"/>
      <c r="E115" s="64" t="s">
        <v>340</v>
      </c>
      <c r="F115" s="77" t="s">
        <v>410</v>
      </c>
      <c r="G115" s="51" t="s">
        <v>848</v>
      </c>
      <c r="H115" s="51" t="s">
        <v>848</v>
      </c>
      <c r="I115" s="64" t="s">
        <v>847</v>
      </c>
    </row>
  </sheetData>
  <autoFilter ref="A8:I115"/>
  <mergeCells count="6">
    <mergeCell ref="A1:I2"/>
    <mergeCell ref="A3:I3"/>
    <mergeCell ref="A4:I4"/>
    <mergeCell ref="A5:I5"/>
    <mergeCell ref="A6:I6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32"/>
    <col collapsed="false" customWidth="true" hidden="false" outlineLevel="0" max="3" min="3" style="0" width="5.07"/>
    <col collapsed="false" customWidth="true" hidden="false" outlineLevel="0" max="4" min="4" style="0" width="16.07"/>
    <col collapsed="false" customWidth="true" hidden="false" outlineLevel="0" max="6" min="5" style="92" width="3.99"/>
    <col collapsed="false" customWidth="true" hidden="false" outlineLevel="0" max="7" min="7" style="0" width="4.32"/>
    <col collapsed="false" customWidth="true" hidden="false" outlineLevel="0" max="8" min="8" style="0" width="4.24"/>
    <col collapsed="false" customWidth="true" hidden="false" outlineLevel="0" max="9" min="9" style="0" width="4.99"/>
    <col collapsed="false" customWidth="true" hidden="false" outlineLevel="0" max="10" min="10" style="0" width="7.5"/>
    <col collapsed="false" customWidth="true" hidden="false" outlineLevel="0" max="11" min="11" style="0" width="8.32"/>
    <col collapsed="false" customWidth="true" hidden="false" outlineLevel="0" max="12" min="12" style="0" width="7.83"/>
    <col collapsed="false" customWidth="true" hidden="false" outlineLevel="0" max="13" min="13" style="0" width="4.58"/>
    <col collapsed="false" customWidth="true" hidden="false" outlineLevel="0" max="14" min="14" style="0" width="5.83"/>
    <col collapsed="false" customWidth="true" hidden="false" outlineLevel="0" max="15" min="15" style="0" width="8.24"/>
    <col collapsed="false" customWidth="true" hidden="false" outlineLevel="0" max="16" min="16" style="0" width="7.32"/>
    <col collapsed="false" customWidth="true" hidden="false" outlineLevel="0" max="17" min="17" style="0" width="3.58"/>
    <col collapsed="false" customWidth="true" hidden="false" outlineLevel="0" max="38" min="18" style="0" width="5.58"/>
  </cols>
  <sheetData>
    <row r="1" s="95" customFormat="true" ht="30.75" hidden="false" customHeight="true" outlineLevel="0" collapsed="false">
      <c r="A1" s="93" t="s">
        <v>85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4" t="s">
        <v>851</v>
      </c>
    </row>
    <row r="2" s="103" customFormat="true" ht="13.5" hidden="false" customHeight="false" outlineLevel="0" collapsed="false">
      <c r="A2" s="96"/>
      <c r="B2" s="97"/>
      <c r="C2" s="98" t="s">
        <v>852</v>
      </c>
      <c r="D2" s="98"/>
      <c r="E2" s="98"/>
      <c r="F2" s="98"/>
      <c r="G2" s="98"/>
      <c r="H2" s="99"/>
      <c r="I2" s="100" t="s">
        <v>853</v>
      </c>
      <c r="J2" s="101" t="n">
        <v>15827488838</v>
      </c>
      <c r="K2" s="101"/>
      <c r="L2" s="101"/>
      <c r="M2" s="102"/>
      <c r="N2" s="102"/>
      <c r="O2" s="102"/>
      <c r="R2" s="104" t="n">
        <v>0</v>
      </c>
      <c r="S2" s="104" t="n">
        <v>1</v>
      </c>
      <c r="T2" s="104" t="n">
        <v>2</v>
      </c>
      <c r="U2" s="104" t="n">
        <v>3</v>
      </c>
      <c r="V2" s="104" t="n">
        <v>4</v>
      </c>
      <c r="W2" s="104" t="n">
        <v>5</v>
      </c>
      <c r="X2" s="104" t="n">
        <v>6</v>
      </c>
    </row>
    <row r="3" s="103" customFormat="true" ht="15" hidden="false" customHeight="true" outlineLevel="0" collapsed="false">
      <c r="A3" s="96"/>
      <c r="B3" s="97"/>
      <c r="C3" s="98" t="s">
        <v>854</v>
      </c>
      <c r="D3" s="98"/>
      <c r="E3" s="98"/>
      <c r="F3" s="98"/>
      <c r="G3" s="98"/>
      <c r="H3" s="99"/>
      <c r="I3" s="100" t="s">
        <v>855</v>
      </c>
      <c r="J3" s="105" t="s">
        <v>856</v>
      </c>
      <c r="K3" s="105"/>
      <c r="L3" s="105"/>
      <c r="M3" s="102"/>
      <c r="N3" s="102"/>
      <c r="O3" s="102"/>
      <c r="P3" s="104" t="s">
        <v>857</v>
      </c>
      <c r="R3" s="104" t="s">
        <v>858</v>
      </c>
      <c r="S3" s="104" t="n">
        <v>11</v>
      </c>
      <c r="T3" s="104" t="n">
        <v>13</v>
      </c>
      <c r="U3" s="106" t="n">
        <v>12</v>
      </c>
      <c r="V3" s="104" t="n">
        <v>11</v>
      </c>
      <c r="W3" s="106" t="n">
        <v>12</v>
      </c>
      <c r="X3" s="104"/>
    </row>
    <row r="4" s="103" customFormat="true" ht="15" hidden="false" customHeight="true" outlineLevel="0" collapsed="false">
      <c r="A4" s="96"/>
      <c r="B4" s="97"/>
      <c r="C4" s="98" t="s">
        <v>859</v>
      </c>
      <c r="D4" s="98"/>
      <c r="E4" s="98"/>
      <c r="F4" s="98"/>
      <c r="G4" s="98"/>
      <c r="H4" s="99"/>
      <c r="I4" s="100" t="s">
        <v>860</v>
      </c>
      <c r="J4" s="105" t="n">
        <v>18627093244</v>
      </c>
      <c r="K4" s="105"/>
      <c r="L4" s="105"/>
      <c r="M4" s="102"/>
      <c r="N4" s="102"/>
      <c r="O4" s="102"/>
      <c r="P4" s="104" t="s">
        <v>861</v>
      </c>
      <c r="R4" s="106" t="n">
        <v>13</v>
      </c>
      <c r="S4" s="106" t="n">
        <v>12</v>
      </c>
      <c r="T4" s="104" t="s">
        <v>862</v>
      </c>
      <c r="U4" s="104" t="n">
        <v>12</v>
      </c>
      <c r="V4" s="104" t="s">
        <v>862</v>
      </c>
      <c r="W4" s="104"/>
      <c r="X4" s="104"/>
    </row>
    <row r="5" s="103" customFormat="true" ht="14.25" hidden="false" customHeight="true" outlineLevel="0" collapsed="false">
      <c r="A5" s="96"/>
      <c r="B5" s="97"/>
      <c r="C5" s="107"/>
      <c r="D5" s="107"/>
      <c r="E5" s="108"/>
      <c r="F5" s="108"/>
      <c r="G5" s="107"/>
      <c r="H5" s="99"/>
      <c r="I5" s="100" t="s">
        <v>863</v>
      </c>
      <c r="J5" s="105" t="s">
        <v>864</v>
      </c>
      <c r="K5" s="105"/>
      <c r="L5" s="105"/>
      <c r="M5" s="102"/>
      <c r="N5" s="102"/>
      <c r="O5" s="102"/>
      <c r="P5" s="104" t="s">
        <v>865</v>
      </c>
      <c r="R5" s="104" t="s">
        <v>866</v>
      </c>
      <c r="S5" s="106" t="n">
        <v>12</v>
      </c>
      <c r="T5" s="104" t="s">
        <v>858</v>
      </c>
      <c r="U5" s="104" t="s">
        <v>858</v>
      </c>
      <c r="V5" s="104"/>
      <c r="W5" s="104"/>
      <c r="X5" s="104"/>
    </row>
    <row r="6" s="103" customFormat="true" ht="15.75" hidden="false" customHeight="true" outlineLevel="0" collapsed="false">
      <c r="A6" s="102"/>
      <c r="B6" s="109" t="n">
        <v>1</v>
      </c>
      <c r="C6" s="110" t="s">
        <v>867</v>
      </c>
      <c r="D6" s="111"/>
      <c r="E6" s="112"/>
      <c r="F6" s="113" t="s">
        <v>868</v>
      </c>
      <c r="G6" s="102"/>
      <c r="H6" s="102"/>
      <c r="I6" s="102"/>
      <c r="J6" s="102"/>
      <c r="K6" s="114"/>
      <c r="L6" s="114"/>
      <c r="M6" s="114"/>
      <c r="N6" s="114"/>
      <c r="O6" s="114"/>
    </row>
    <row r="7" s="103" customFormat="true" ht="15.75" hidden="false" customHeight="true" outlineLevel="0" collapsed="false">
      <c r="A7" s="102"/>
      <c r="B7" s="109" t="n">
        <v>2</v>
      </c>
      <c r="C7" s="110" t="s">
        <v>869</v>
      </c>
      <c r="D7" s="111"/>
      <c r="E7" s="97"/>
      <c r="F7" s="97"/>
      <c r="G7" s="115"/>
      <c r="H7" s="116"/>
      <c r="I7" s="116"/>
      <c r="J7" s="117"/>
      <c r="K7" s="117"/>
      <c r="L7" s="117"/>
      <c r="M7" s="117"/>
      <c r="N7" s="102"/>
      <c r="O7" s="102"/>
    </row>
    <row r="8" customFormat="false" ht="15" hidden="false" customHeight="false" outlineLevel="0" collapsed="false">
      <c r="A8" s="118"/>
      <c r="B8" s="118"/>
      <c r="C8" s="118"/>
      <c r="D8" s="118"/>
      <c r="E8" s="119"/>
      <c r="F8" s="119"/>
      <c r="G8" s="118"/>
      <c r="H8" s="118"/>
      <c r="I8" s="118"/>
      <c r="J8" s="118"/>
      <c r="K8" s="118"/>
      <c r="L8" s="114"/>
      <c r="M8" s="114"/>
      <c r="N8" s="114"/>
      <c r="O8" s="114"/>
    </row>
    <row r="9" customFormat="false" ht="41.25" hidden="false" customHeight="true" outlineLevel="0" collapsed="false">
      <c r="A9" s="120" t="s">
        <v>870</v>
      </c>
      <c r="B9" s="120" t="s">
        <v>871</v>
      </c>
      <c r="C9" s="121" t="s">
        <v>12</v>
      </c>
      <c r="D9" s="122" t="s">
        <v>8</v>
      </c>
      <c r="E9" s="123" t="s">
        <v>872</v>
      </c>
      <c r="F9" s="123" t="s">
        <v>873</v>
      </c>
      <c r="G9" s="120" t="s">
        <v>874</v>
      </c>
      <c r="H9" s="124" t="s">
        <v>10</v>
      </c>
      <c r="I9" s="120" t="s">
        <v>11</v>
      </c>
      <c r="J9" s="125" t="s">
        <v>13</v>
      </c>
      <c r="K9" s="124" t="s">
        <v>875</v>
      </c>
      <c r="L9" s="120" t="s">
        <v>876</v>
      </c>
      <c r="M9" s="126" t="s">
        <v>877</v>
      </c>
      <c r="N9" s="126" t="s">
        <v>878</v>
      </c>
      <c r="O9" s="127" t="s">
        <v>879</v>
      </c>
    </row>
    <row r="10" customFormat="false" ht="15.5" hidden="false" customHeight="false" outlineLevel="0" collapsed="false">
      <c r="A10" s="128" t="s">
        <v>880</v>
      </c>
      <c r="B10" s="129" t="n">
        <v>1101</v>
      </c>
      <c r="C10" s="130" t="n">
        <v>27</v>
      </c>
      <c r="D10" s="131" t="s">
        <v>881</v>
      </c>
      <c r="E10" s="132" t="n">
        <v>20</v>
      </c>
      <c r="F10" s="133" t="n">
        <v>4</v>
      </c>
      <c r="G10" s="134" t="s">
        <v>882</v>
      </c>
      <c r="H10" s="135" t="s">
        <v>883</v>
      </c>
      <c r="I10" s="136" t="s">
        <v>66</v>
      </c>
      <c r="J10" s="128" t="s">
        <v>884</v>
      </c>
      <c r="K10" s="137"/>
      <c r="L10" s="138"/>
      <c r="M10" s="138"/>
      <c r="N10" s="138"/>
      <c r="O10" s="138"/>
      <c r="Q10" s="0" t="n">
        <v>1</v>
      </c>
    </row>
    <row r="11" customFormat="false" ht="15.5" hidden="false" customHeight="false" outlineLevel="0" collapsed="false">
      <c r="A11" s="128" t="s">
        <v>880</v>
      </c>
      <c r="B11" s="129" t="n">
        <v>1102</v>
      </c>
      <c r="C11" s="130" t="n">
        <v>26</v>
      </c>
      <c r="D11" s="131" t="s">
        <v>881</v>
      </c>
      <c r="E11" s="132" t="n">
        <v>20</v>
      </c>
      <c r="F11" s="133" t="n">
        <v>4</v>
      </c>
      <c r="G11" s="134" t="s">
        <v>882</v>
      </c>
      <c r="H11" s="135" t="s">
        <v>883</v>
      </c>
      <c r="I11" s="136" t="s">
        <v>71</v>
      </c>
      <c r="J11" s="128" t="s">
        <v>884</v>
      </c>
      <c r="K11" s="137"/>
      <c r="L11" s="138"/>
      <c r="M11" s="138"/>
      <c r="N11" s="138"/>
      <c r="O11" s="138"/>
      <c r="Q11" s="0" t="n">
        <v>1</v>
      </c>
    </row>
    <row r="12" customFormat="false" ht="15.5" hidden="false" customHeight="false" outlineLevel="0" collapsed="false">
      <c r="A12" s="128" t="s">
        <v>880</v>
      </c>
      <c r="B12" s="129" t="n">
        <v>1103</v>
      </c>
      <c r="C12" s="130" t="n">
        <v>27</v>
      </c>
      <c r="D12" s="131" t="s">
        <v>881</v>
      </c>
      <c r="E12" s="132" t="n">
        <v>20</v>
      </c>
      <c r="F12" s="133" t="n">
        <v>4</v>
      </c>
      <c r="G12" s="134" t="s">
        <v>882</v>
      </c>
      <c r="H12" s="135" t="s">
        <v>883</v>
      </c>
      <c r="I12" s="136" t="s">
        <v>75</v>
      </c>
      <c r="J12" s="128" t="s">
        <v>884</v>
      </c>
      <c r="K12" s="137"/>
      <c r="L12" s="138"/>
      <c r="M12" s="138"/>
      <c r="N12" s="138"/>
      <c r="O12" s="138"/>
      <c r="Q12" s="0" t="n">
        <v>1</v>
      </c>
    </row>
    <row r="13" customFormat="false" ht="15.5" hidden="false" customHeight="false" outlineLevel="0" collapsed="false">
      <c r="A13" s="128" t="s">
        <v>880</v>
      </c>
      <c r="B13" s="129" t="n">
        <v>1104</v>
      </c>
      <c r="C13" s="130" t="n">
        <v>26</v>
      </c>
      <c r="D13" s="131" t="s">
        <v>881</v>
      </c>
      <c r="E13" s="132" t="n">
        <v>20</v>
      </c>
      <c r="F13" s="133" t="n">
        <v>4</v>
      </c>
      <c r="G13" s="134" t="s">
        <v>882</v>
      </c>
      <c r="H13" s="135" t="s">
        <v>883</v>
      </c>
      <c r="I13" s="136" t="s">
        <v>78</v>
      </c>
      <c r="J13" s="128" t="s">
        <v>884</v>
      </c>
      <c r="K13" s="137"/>
      <c r="L13" s="138"/>
      <c r="M13" s="138"/>
      <c r="N13" s="138"/>
      <c r="O13" s="138"/>
      <c r="Q13" s="0" t="n">
        <v>1</v>
      </c>
    </row>
    <row r="14" customFormat="false" ht="15.5" hidden="false" customHeight="false" outlineLevel="0" collapsed="false">
      <c r="A14" s="128" t="s">
        <v>885</v>
      </c>
      <c r="B14" s="129" t="n">
        <v>1101</v>
      </c>
      <c r="C14" s="129" t="n">
        <v>22</v>
      </c>
      <c r="D14" s="131" t="s">
        <v>881</v>
      </c>
      <c r="E14" s="132" t="n">
        <v>20</v>
      </c>
      <c r="F14" s="133" t="n">
        <v>4</v>
      </c>
      <c r="G14" s="134" t="s">
        <v>882</v>
      </c>
      <c r="H14" s="135" t="s">
        <v>883</v>
      </c>
      <c r="I14" s="136" t="s">
        <v>81</v>
      </c>
      <c r="J14" s="128" t="s">
        <v>884</v>
      </c>
      <c r="K14" s="137"/>
      <c r="L14" s="138"/>
      <c r="M14" s="138"/>
      <c r="N14" s="138"/>
      <c r="O14" s="138"/>
      <c r="Q14" s="0" t="n">
        <v>1</v>
      </c>
    </row>
    <row r="15" customFormat="false" ht="15.5" hidden="false" customHeight="false" outlineLevel="0" collapsed="false">
      <c r="A15" s="128" t="s">
        <v>886</v>
      </c>
      <c r="B15" s="129" t="n">
        <v>1101</v>
      </c>
      <c r="C15" s="130" t="n">
        <v>20</v>
      </c>
      <c r="D15" s="131" t="s">
        <v>881</v>
      </c>
      <c r="E15" s="132" t="n">
        <v>20</v>
      </c>
      <c r="F15" s="133" t="n">
        <v>4</v>
      </c>
      <c r="G15" s="134" t="s">
        <v>882</v>
      </c>
      <c r="H15" s="135" t="s">
        <v>883</v>
      </c>
      <c r="I15" s="136" t="s">
        <v>85</v>
      </c>
      <c r="J15" s="128" t="s">
        <v>887</v>
      </c>
      <c r="K15" s="137"/>
      <c r="L15" s="138"/>
      <c r="M15" s="138"/>
      <c r="N15" s="138"/>
      <c r="O15" s="138"/>
      <c r="Q15" s="0" t="n">
        <v>1</v>
      </c>
    </row>
    <row r="16" customFormat="false" ht="15.5" hidden="false" customHeight="false" outlineLevel="0" collapsed="false">
      <c r="A16" s="128" t="s">
        <v>886</v>
      </c>
      <c r="B16" s="129" t="n">
        <v>1102</v>
      </c>
      <c r="C16" s="130" t="n">
        <v>16</v>
      </c>
      <c r="D16" s="131" t="s">
        <v>881</v>
      </c>
      <c r="E16" s="132" t="n">
        <v>20</v>
      </c>
      <c r="F16" s="133" t="n">
        <v>4</v>
      </c>
      <c r="G16" s="134" t="s">
        <v>882</v>
      </c>
      <c r="H16" s="135" t="s">
        <v>883</v>
      </c>
      <c r="I16" s="136" t="s">
        <v>88</v>
      </c>
      <c r="J16" s="128" t="s">
        <v>887</v>
      </c>
      <c r="K16" s="137"/>
      <c r="L16" s="138"/>
      <c r="M16" s="138"/>
      <c r="N16" s="138"/>
      <c r="O16" s="138"/>
      <c r="Q16" s="0" t="n">
        <v>1</v>
      </c>
    </row>
    <row r="17" customFormat="false" ht="15.5" hidden="false" customHeight="false" outlineLevel="0" collapsed="false">
      <c r="A17" s="128" t="s">
        <v>886</v>
      </c>
      <c r="B17" s="129" t="n">
        <v>1103</v>
      </c>
      <c r="C17" s="130" t="n">
        <v>24</v>
      </c>
      <c r="D17" s="131" t="s">
        <v>881</v>
      </c>
      <c r="E17" s="132" t="n">
        <v>20</v>
      </c>
      <c r="F17" s="133" t="n">
        <v>4</v>
      </c>
      <c r="G17" s="134" t="s">
        <v>882</v>
      </c>
      <c r="H17" s="135" t="s">
        <v>883</v>
      </c>
      <c r="I17" s="136" t="s">
        <v>93</v>
      </c>
      <c r="J17" s="128" t="s">
        <v>887</v>
      </c>
      <c r="K17" s="137"/>
      <c r="L17" s="138"/>
      <c r="M17" s="138"/>
      <c r="N17" s="138"/>
      <c r="O17" s="138"/>
      <c r="Q17" s="0" t="n">
        <v>1</v>
      </c>
    </row>
    <row r="18" customFormat="false" ht="15.5" hidden="false" customHeight="false" outlineLevel="0" collapsed="false">
      <c r="A18" s="128" t="s">
        <v>888</v>
      </c>
      <c r="B18" s="129" t="n">
        <v>1101</v>
      </c>
      <c r="C18" s="129" t="n">
        <v>22</v>
      </c>
      <c r="D18" s="131" t="s">
        <v>881</v>
      </c>
      <c r="E18" s="132" t="n">
        <v>20</v>
      </c>
      <c r="F18" s="133" t="n">
        <v>4</v>
      </c>
      <c r="G18" s="134" t="s">
        <v>882</v>
      </c>
      <c r="H18" s="135" t="s">
        <v>883</v>
      </c>
      <c r="I18" s="136" t="s">
        <v>96</v>
      </c>
      <c r="J18" s="128" t="s">
        <v>884</v>
      </c>
      <c r="K18" s="137"/>
      <c r="L18" s="138"/>
      <c r="M18" s="138"/>
      <c r="N18" s="138"/>
      <c r="O18" s="138"/>
      <c r="Q18" s="0" t="n">
        <v>1</v>
      </c>
    </row>
    <row r="19" customFormat="false" ht="15.5" hidden="false" customHeight="false" outlineLevel="0" collapsed="false">
      <c r="A19" s="128" t="s">
        <v>888</v>
      </c>
      <c r="B19" s="129" t="n">
        <v>1102</v>
      </c>
      <c r="C19" s="129" t="n">
        <v>26</v>
      </c>
      <c r="D19" s="131" t="s">
        <v>881</v>
      </c>
      <c r="E19" s="132" t="n">
        <v>20</v>
      </c>
      <c r="F19" s="133" t="n">
        <v>4</v>
      </c>
      <c r="G19" s="134" t="s">
        <v>882</v>
      </c>
      <c r="H19" s="135" t="s">
        <v>883</v>
      </c>
      <c r="I19" s="136" t="s">
        <v>99</v>
      </c>
      <c r="J19" s="128" t="s">
        <v>884</v>
      </c>
      <c r="K19" s="137"/>
      <c r="L19" s="138"/>
      <c r="M19" s="138"/>
      <c r="N19" s="138"/>
      <c r="O19" s="138"/>
      <c r="Q19" s="0" t="n">
        <v>1</v>
      </c>
    </row>
    <row r="20" customFormat="false" ht="15.5" hidden="false" customHeight="false" outlineLevel="0" collapsed="false">
      <c r="A20" s="128" t="s">
        <v>889</v>
      </c>
      <c r="B20" s="129" t="n">
        <v>1101</v>
      </c>
      <c r="C20" s="129" t="n">
        <v>18</v>
      </c>
      <c r="D20" s="131" t="s">
        <v>881</v>
      </c>
      <c r="E20" s="132" t="n">
        <v>20</v>
      </c>
      <c r="F20" s="133" t="n">
        <v>4</v>
      </c>
      <c r="G20" s="134" t="s">
        <v>882</v>
      </c>
      <c r="H20" s="135" t="s">
        <v>883</v>
      </c>
      <c r="I20" s="136" t="s">
        <v>102</v>
      </c>
      <c r="J20" s="128" t="s">
        <v>884</v>
      </c>
      <c r="K20" s="137"/>
      <c r="L20" s="138"/>
      <c r="M20" s="138"/>
      <c r="N20" s="138"/>
      <c r="O20" s="138"/>
      <c r="Q20" s="0" t="n">
        <v>1</v>
      </c>
    </row>
    <row r="21" customFormat="false" ht="15.5" hidden="false" customHeight="false" outlineLevel="0" collapsed="false">
      <c r="A21" s="128" t="s">
        <v>890</v>
      </c>
      <c r="B21" s="129" t="n">
        <v>1101</v>
      </c>
      <c r="C21" s="129" t="n">
        <v>30</v>
      </c>
      <c r="D21" s="131" t="s">
        <v>881</v>
      </c>
      <c r="E21" s="132" t="n">
        <v>20</v>
      </c>
      <c r="F21" s="133" t="n">
        <v>4</v>
      </c>
      <c r="G21" s="134" t="s">
        <v>882</v>
      </c>
      <c r="H21" s="135" t="s">
        <v>883</v>
      </c>
      <c r="I21" s="136" t="s">
        <v>107</v>
      </c>
      <c r="J21" s="128" t="s">
        <v>884</v>
      </c>
      <c r="K21" s="137"/>
      <c r="L21" s="138"/>
      <c r="M21" s="138"/>
      <c r="N21" s="138"/>
      <c r="O21" s="138"/>
      <c r="Q21" s="0" t="n">
        <v>1</v>
      </c>
    </row>
    <row r="22" customFormat="false" ht="15.5" hidden="false" customHeight="false" outlineLevel="0" collapsed="false">
      <c r="A22" s="128" t="s">
        <v>891</v>
      </c>
      <c r="B22" s="129" t="n">
        <v>1101</v>
      </c>
      <c r="C22" s="129" t="n">
        <v>40</v>
      </c>
      <c r="D22" s="131" t="s">
        <v>881</v>
      </c>
      <c r="E22" s="132" t="n">
        <v>20</v>
      </c>
      <c r="F22" s="133" t="n">
        <v>4</v>
      </c>
      <c r="G22" s="134" t="s">
        <v>882</v>
      </c>
      <c r="H22" s="135" t="s">
        <v>883</v>
      </c>
      <c r="I22" s="136" t="s">
        <v>110</v>
      </c>
      <c r="J22" s="128" t="s">
        <v>887</v>
      </c>
      <c r="K22" s="137"/>
      <c r="L22" s="138"/>
      <c r="M22" s="138"/>
      <c r="N22" s="138"/>
      <c r="O22" s="138"/>
      <c r="Q22" s="0" t="n">
        <v>1</v>
      </c>
    </row>
    <row r="23" customFormat="false" ht="15.5" hidden="false" customHeight="false" outlineLevel="0" collapsed="false">
      <c r="A23" s="128" t="s">
        <v>892</v>
      </c>
      <c r="B23" s="129" t="n">
        <v>1101</v>
      </c>
      <c r="C23" s="129" t="n">
        <v>19</v>
      </c>
      <c r="D23" s="131" t="s">
        <v>881</v>
      </c>
      <c r="E23" s="132" t="n">
        <v>20</v>
      </c>
      <c r="F23" s="133" t="n">
        <v>4</v>
      </c>
      <c r="G23" s="134" t="s">
        <v>882</v>
      </c>
      <c r="H23" s="135" t="s">
        <v>883</v>
      </c>
      <c r="I23" s="136" t="s">
        <v>113</v>
      </c>
      <c r="J23" s="128" t="s">
        <v>887</v>
      </c>
      <c r="K23" s="137"/>
      <c r="L23" s="138"/>
      <c r="M23" s="138"/>
      <c r="N23" s="138"/>
      <c r="O23" s="138"/>
      <c r="Q23" s="0" t="n">
        <v>1</v>
      </c>
    </row>
    <row r="24" customFormat="false" ht="15.5" hidden="false" customHeight="false" outlineLevel="0" collapsed="false">
      <c r="A24" s="128" t="s">
        <v>880</v>
      </c>
      <c r="B24" s="129" t="n">
        <v>1101</v>
      </c>
      <c r="C24" s="130" t="n">
        <v>27</v>
      </c>
      <c r="D24" s="131" t="s">
        <v>893</v>
      </c>
      <c r="E24" s="132" t="n">
        <v>20</v>
      </c>
      <c r="F24" s="133" t="n">
        <v>2</v>
      </c>
      <c r="G24" s="139" t="s">
        <v>894</v>
      </c>
      <c r="H24" s="135" t="s">
        <v>883</v>
      </c>
      <c r="I24" s="133" t="s">
        <v>160</v>
      </c>
      <c r="J24" s="128" t="s">
        <v>895</v>
      </c>
      <c r="K24" s="137"/>
      <c r="L24" s="138"/>
      <c r="M24" s="138"/>
      <c r="N24" s="138"/>
      <c r="O24" s="138"/>
      <c r="Q24" s="0" t="n">
        <v>1</v>
      </c>
    </row>
    <row r="25" customFormat="false" ht="15.5" hidden="false" customHeight="false" outlineLevel="0" collapsed="false">
      <c r="A25" s="128" t="s">
        <v>880</v>
      </c>
      <c r="B25" s="129" t="n">
        <v>1102</v>
      </c>
      <c r="C25" s="130" t="n">
        <v>26</v>
      </c>
      <c r="D25" s="131" t="s">
        <v>893</v>
      </c>
      <c r="E25" s="132" t="n">
        <v>20</v>
      </c>
      <c r="F25" s="133" t="n">
        <v>2</v>
      </c>
      <c r="G25" s="139" t="s">
        <v>894</v>
      </c>
      <c r="H25" s="135" t="s">
        <v>883</v>
      </c>
      <c r="I25" s="133" t="s">
        <v>164</v>
      </c>
      <c r="J25" s="128" t="s">
        <v>895</v>
      </c>
      <c r="K25" s="137"/>
      <c r="L25" s="138"/>
      <c r="M25" s="138"/>
      <c r="N25" s="138"/>
      <c r="O25" s="138"/>
      <c r="Q25" s="0" t="n">
        <v>1</v>
      </c>
    </row>
    <row r="26" customFormat="false" ht="15.5" hidden="false" customHeight="false" outlineLevel="0" collapsed="false">
      <c r="A26" s="128" t="s">
        <v>880</v>
      </c>
      <c r="B26" s="129" t="n">
        <v>1103</v>
      </c>
      <c r="C26" s="130" t="n">
        <v>27</v>
      </c>
      <c r="D26" s="131" t="s">
        <v>893</v>
      </c>
      <c r="E26" s="132" t="n">
        <v>20</v>
      </c>
      <c r="F26" s="133" t="n">
        <v>2</v>
      </c>
      <c r="G26" s="139" t="s">
        <v>894</v>
      </c>
      <c r="H26" s="135" t="s">
        <v>883</v>
      </c>
      <c r="I26" s="133" t="s">
        <v>168</v>
      </c>
      <c r="J26" s="128" t="s">
        <v>895</v>
      </c>
      <c r="K26" s="137"/>
      <c r="L26" s="138"/>
      <c r="M26" s="138"/>
      <c r="N26" s="138"/>
      <c r="O26" s="138"/>
      <c r="Q26" s="0" t="n">
        <v>1</v>
      </c>
    </row>
    <row r="27" customFormat="false" ht="15" hidden="false" customHeight="false" outlineLevel="0" collapsed="false">
      <c r="A27" s="128" t="s">
        <v>885</v>
      </c>
      <c r="B27" s="129" t="n">
        <v>1101</v>
      </c>
      <c r="C27" s="129" t="n">
        <v>22</v>
      </c>
      <c r="D27" s="131" t="s">
        <v>893</v>
      </c>
      <c r="E27" s="132" t="n">
        <v>20</v>
      </c>
      <c r="F27" s="133" t="n">
        <v>2</v>
      </c>
      <c r="G27" s="139" t="s">
        <v>894</v>
      </c>
      <c r="H27" s="135" t="s">
        <v>883</v>
      </c>
      <c r="I27" s="133" t="s">
        <v>722</v>
      </c>
      <c r="J27" s="128" t="s">
        <v>895</v>
      </c>
      <c r="K27" s="137"/>
      <c r="L27" s="138"/>
      <c r="M27" s="138"/>
      <c r="N27" s="138"/>
      <c r="O27" s="138"/>
      <c r="Q27" s="0" t="n">
        <v>1</v>
      </c>
    </row>
    <row r="28" customFormat="false" ht="15.5" hidden="false" customHeight="false" outlineLevel="0" collapsed="false">
      <c r="A28" s="128" t="s">
        <v>880</v>
      </c>
      <c r="B28" s="129" t="n">
        <v>1104</v>
      </c>
      <c r="C28" s="130" t="n">
        <v>26</v>
      </c>
      <c r="D28" s="131" t="s">
        <v>893</v>
      </c>
      <c r="E28" s="132" t="n">
        <v>20</v>
      </c>
      <c r="F28" s="133" t="n">
        <v>2</v>
      </c>
      <c r="G28" s="139" t="s">
        <v>894</v>
      </c>
      <c r="H28" s="135" t="s">
        <v>883</v>
      </c>
      <c r="I28" s="133" t="s">
        <v>174</v>
      </c>
      <c r="J28" s="128" t="s">
        <v>895</v>
      </c>
      <c r="K28" s="137"/>
      <c r="L28" s="138"/>
      <c r="M28" s="138"/>
      <c r="N28" s="138"/>
      <c r="O28" s="138"/>
      <c r="Q28" s="0" t="n">
        <v>1</v>
      </c>
    </row>
    <row r="29" customFormat="false" ht="15.5" hidden="false" customHeight="false" outlineLevel="0" collapsed="false">
      <c r="A29" s="128" t="s">
        <v>880</v>
      </c>
      <c r="B29" s="129" t="n">
        <v>1101</v>
      </c>
      <c r="C29" s="130" t="n">
        <v>27</v>
      </c>
      <c r="D29" s="131" t="s">
        <v>896</v>
      </c>
      <c r="E29" s="132" t="n">
        <v>20</v>
      </c>
      <c r="F29" s="132" t="n">
        <v>0</v>
      </c>
      <c r="G29" s="134" t="s">
        <v>882</v>
      </c>
      <c r="H29" s="135" t="s">
        <v>883</v>
      </c>
      <c r="I29" s="140" t="s">
        <v>214</v>
      </c>
      <c r="J29" s="141"/>
      <c r="K29" s="137"/>
      <c r="L29" s="138"/>
      <c r="M29" s="138"/>
      <c r="N29" s="138"/>
      <c r="O29" s="138"/>
      <c r="Q29" s="0" t="n">
        <v>1</v>
      </c>
    </row>
    <row r="30" customFormat="false" ht="15.5" hidden="false" customHeight="false" outlineLevel="0" collapsed="false">
      <c r="A30" s="128" t="s">
        <v>880</v>
      </c>
      <c r="B30" s="129" t="n">
        <v>1102</v>
      </c>
      <c r="C30" s="130" t="n">
        <v>26</v>
      </c>
      <c r="D30" s="131" t="s">
        <v>896</v>
      </c>
      <c r="E30" s="132" t="n">
        <v>20</v>
      </c>
      <c r="F30" s="132" t="n">
        <v>0</v>
      </c>
      <c r="G30" s="134" t="s">
        <v>882</v>
      </c>
      <c r="H30" s="135" t="s">
        <v>883</v>
      </c>
      <c r="I30" s="140" t="s">
        <v>601</v>
      </c>
      <c r="J30" s="141"/>
      <c r="K30" s="137"/>
      <c r="L30" s="138"/>
      <c r="M30" s="138"/>
      <c r="N30" s="138"/>
      <c r="O30" s="138"/>
      <c r="Q30" s="0" t="n">
        <v>1</v>
      </c>
    </row>
    <row r="31" customFormat="false" ht="15.5" hidden="false" customHeight="false" outlineLevel="0" collapsed="false">
      <c r="A31" s="128" t="s">
        <v>880</v>
      </c>
      <c r="B31" s="129" t="n">
        <v>1103</v>
      </c>
      <c r="C31" s="130" t="n">
        <v>27</v>
      </c>
      <c r="D31" s="131" t="s">
        <v>896</v>
      </c>
      <c r="E31" s="132" t="n">
        <v>20</v>
      </c>
      <c r="F31" s="132" t="n">
        <v>0</v>
      </c>
      <c r="G31" s="134" t="s">
        <v>882</v>
      </c>
      <c r="H31" s="135" t="s">
        <v>883</v>
      </c>
      <c r="I31" s="140" t="s">
        <v>217</v>
      </c>
      <c r="J31" s="141"/>
      <c r="K31" s="137"/>
      <c r="L31" s="138"/>
      <c r="M31" s="138"/>
      <c r="N31" s="138"/>
      <c r="O31" s="138"/>
      <c r="Q31" s="0" t="n">
        <v>1</v>
      </c>
    </row>
    <row r="32" customFormat="false" ht="15.5" hidden="false" customHeight="false" outlineLevel="0" collapsed="false">
      <c r="A32" s="128" t="s">
        <v>880</v>
      </c>
      <c r="B32" s="129" t="n">
        <v>1104</v>
      </c>
      <c r="C32" s="130" t="n">
        <v>26</v>
      </c>
      <c r="D32" s="131" t="s">
        <v>896</v>
      </c>
      <c r="E32" s="132" t="n">
        <v>20</v>
      </c>
      <c r="F32" s="132" t="n">
        <v>0</v>
      </c>
      <c r="G32" s="134" t="s">
        <v>882</v>
      </c>
      <c r="H32" s="135" t="s">
        <v>883</v>
      </c>
      <c r="I32" s="140" t="s">
        <v>604</v>
      </c>
      <c r="J32" s="141"/>
      <c r="K32" s="137"/>
      <c r="L32" s="138"/>
      <c r="M32" s="138"/>
      <c r="N32" s="138"/>
      <c r="O32" s="138"/>
      <c r="Q32" s="0" t="n">
        <v>1</v>
      </c>
    </row>
    <row r="33" customFormat="false" ht="15.5" hidden="false" customHeight="false" outlineLevel="0" collapsed="false">
      <c r="A33" s="128" t="s">
        <v>885</v>
      </c>
      <c r="B33" s="129" t="n">
        <v>1101</v>
      </c>
      <c r="C33" s="129" t="n">
        <v>22</v>
      </c>
      <c r="D33" s="131" t="s">
        <v>896</v>
      </c>
      <c r="E33" s="132" t="n">
        <v>20</v>
      </c>
      <c r="F33" s="132" t="n">
        <v>0</v>
      </c>
      <c r="G33" s="134" t="s">
        <v>882</v>
      </c>
      <c r="H33" s="135" t="s">
        <v>883</v>
      </c>
      <c r="I33" s="140" t="s">
        <v>606</v>
      </c>
      <c r="J33" s="141"/>
      <c r="K33" s="137"/>
      <c r="L33" s="138"/>
      <c r="M33" s="138"/>
      <c r="N33" s="138"/>
      <c r="O33" s="138"/>
      <c r="Q33" s="0" t="n">
        <v>1</v>
      </c>
    </row>
    <row r="34" customFormat="false" ht="15" hidden="false" customHeight="false" outlineLevel="0" collapsed="false">
      <c r="A34" s="128" t="s">
        <v>897</v>
      </c>
      <c r="B34" s="129" t="s">
        <v>898</v>
      </c>
      <c r="C34" s="129" t="n">
        <v>22</v>
      </c>
      <c r="D34" s="131" t="s">
        <v>899</v>
      </c>
      <c r="E34" s="132" t="n">
        <v>20</v>
      </c>
      <c r="F34" s="132" t="n">
        <v>0</v>
      </c>
      <c r="G34" s="139" t="s">
        <v>894</v>
      </c>
      <c r="H34" s="135" t="s">
        <v>883</v>
      </c>
      <c r="I34" s="133" t="s">
        <v>900</v>
      </c>
      <c r="J34" s="128" t="s">
        <v>901</v>
      </c>
      <c r="K34" s="137"/>
      <c r="L34" s="138"/>
      <c r="M34" s="138"/>
      <c r="N34" s="138"/>
      <c r="O34" s="138"/>
      <c r="Q34" s="0" t="n">
        <v>1</v>
      </c>
    </row>
    <row r="35" customFormat="false" ht="15" hidden="false" customHeight="false" outlineLevel="0" collapsed="false">
      <c r="A35" s="128" t="s">
        <v>897</v>
      </c>
      <c r="B35" s="129" t="s">
        <v>898</v>
      </c>
      <c r="C35" s="129" t="n">
        <v>22</v>
      </c>
      <c r="D35" s="131" t="s">
        <v>899</v>
      </c>
      <c r="E35" s="132" t="n">
        <v>20</v>
      </c>
      <c r="F35" s="132" t="n">
        <v>0</v>
      </c>
      <c r="G35" s="139" t="s">
        <v>894</v>
      </c>
      <c r="H35" s="135" t="s">
        <v>883</v>
      </c>
      <c r="I35" s="133" t="s">
        <v>902</v>
      </c>
      <c r="J35" s="128" t="s">
        <v>901</v>
      </c>
      <c r="K35" s="137"/>
      <c r="L35" s="138"/>
      <c r="M35" s="138"/>
      <c r="N35" s="138"/>
      <c r="O35" s="138"/>
      <c r="Q35" s="0" t="n">
        <v>1</v>
      </c>
    </row>
    <row r="36" customFormat="false" ht="15.5" hidden="false" customHeight="false" outlineLevel="0" collapsed="false">
      <c r="A36" s="128" t="s">
        <v>880</v>
      </c>
      <c r="B36" s="129" t="n">
        <v>1101</v>
      </c>
      <c r="C36" s="130" t="n">
        <v>27</v>
      </c>
      <c r="D36" s="131" t="s">
        <v>903</v>
      </c>
      <c r="E36" s="132" t="n">
        <v>20</v>
      </c>
      <c r="F36" s="133" t="n">
        <v>3</v>
      </c>
      <c r="G36" s="139" t="s">
        <v>894</v>
      </c>
      <c r="H36" s="135" t="s">
        <v>883</v>
      </c>
      <c r="I36" s="142" t="s">
        <v>904</v>
      </c>
      <c r="J36" s="128" t="s">
        <v>905</v>
      </c>
      <c r="K36" s="137"/>
      <c r="L36" s="138"/>
      <c r="M36" s="138"/>
      <c r="N36" s="138"/>
      <c r="O36" s="138"/>
      <c r="Q36" s="0" t="n">
        <v>1</v>
      </c>
    </row>
    <row r="37" customFormat="false" ht="15.5" hidden="false" customHeight="false" outlineLevel="0" collapsed="false">
      <c r="A37" s="128" t="s">
        <v>880</v>
      </c>
      <c r="B37" s="129" t="n">
        <v>1102</v>
      </c>
      <c r="C37" s="130" t="n">
        <v>26</v>
      </c>
      <c r="D37" s="131" t="s">
        <v>903</v>
      </c>
      <c r="E37" s="132" t="n">
        <v>20</v>
      </c>
      <c r="F37" s="133" t="n">
        <v>3</v>
      </c>
      <c r="G37" s="139" t="s">
        <v>894</v>
      </c>
      <c r="H37" s="135" t="s">
        <v>883</v>
      </c>
      <c r="I37" s="142" t="s">
        <v>906</v>
      </c>
      <c r="J37" s="128" t="s">
        <v>905</v>
      </c>
      <c r="K37" s="137"/>
      <c r="L37" s="138"/>
      <c r="M37" s="138"/>
      <c r="N37" s="138"/>
      <c r="O37" s="138"/>
      <c r="Q37" s="0" t="n">
        <v>1</v>
      </c>
    </row>
    <row r="38" customFormat="false" ht="15.5" hidden="false" customHeight="false" outlineLevel="0" collapsed="false">
      <c r="A38" s="128" t="s">
        <v>880</v>
      </c>
      <c r="B38" s="129" t="n">
        <v>1103</v>
      </c>
      <c r="C38" s="130" t="n">
        <v>27</v>
      </c>
      <c r="D38" s="131" t="s">
        <v>903</v>
      </c>
      <c r="E38" s="132" t="n">
        <v>20</v>
      </c>
      <c r="F38" s="133" t="n">
        <v>3</v>
      </c>
      <c r="G38" s="139" t="s">
        <v>894</v>
      </c>
      <c r="H38" s="135" t="s">
        <v>883</v>
      </c>
      <c r="I38" s="142" t="s">
        <v>907</v>
      </c>
      <c r="J38" s="128" t="s">
        <v>905</v>
      </c>
      <c r="K38" s="137"/>
      <c r="L38" s="138"/>
      <c r="M38" s="138"/>
      <c r="N38" s="138"/>
      <c r="O38" s="138"/>
      <c r="Q38" s="0" t="n">
        <v>1</v>
      </c>
    </row>
    <row r="39" customFormat="false" ht="15.5" hidden="false" customHeight="false" outlineLevel="0" collapsed="false">
      <c r="A39" s="128" t="s">
        <v>880</v>
      </c>
      <c r="B39" s="129" t="n">
        <v>1104</v>
      </c>
      <c r="C39" s="130" t="n">
        <v>26</v>
      </c>
      <c r="D39" s="131" t="s">
        <v>903</v>
      </c>
      <c r="E39" s="132" t="n">
        <v>20</v>
      </c>
      <c r="F39" s="133" t="n">
        <v>3</v>
      </c>
      <c r="G39" s="139" t="s">
        <v>894</v>
      </c>
      <c r="H39" s="135" t="s">
        <v>883</v>
      </c>
      <c r="I39" s="142" t="s">
        <v>908</v>
      </c>
      <c r="J39" s="128" t="s">
        <v>905</v>
      </c>
      <c r="K39" s="137"/>
      <c r="L39" s="138"/>
      <c r="M39" s="138"/>
      <c r="N39" s="138"/>
      <c r="O39" s="138"/>
      <c r="Q39" s="0" t="n">
        <v>1</v>
      </c>
    </row>
    <row r="40" customFormat="false" ht="15" hidden="false" customHeight="false" outlineLevel="0" collapsed="false">
      <c r="A40" s="128" t="s">
        <v>885</v>
      </c>
      <c r="B40" s="129" t="n">
        <v>1101</v>
      </c>
      <c r="C40" s="129" t="n">
        <v>22</v>
      </c>
      <c r="D40" s="131" t="s">
        <v>903</v>
      </c>
      <c r="E40" s="132" t="n">
        <v>20</v>
      </c>
      <c r="F40" s="133" t="n">
        <v>3</v>
      </c>
      <c r="G40" s="139" t="s">
        <v>894</v>
      </c>
      <c r="H40" s="135" t="s">
        <v>883</v>
      </c>
      <c r="I40" s="142" t="s">
        <v>909</v>
      </c>
      <c r="J40" s="128" t="s">
        <v>905</v>
      </c>
      <c r="K40" s="137"/>
      <c r="L40" s="138"/>
      <c r="M40" s="138"/>
      <c r="N40" s="138"/>
      <c r="O40" s="138"/>
      <c r="Q40" s="0" t="n">
        <v>1</v>
      </c>
    </row>
    <row r="41" customFormat="false" ht="15.5" hidden="false" customHeight="false" outlineLevel="0" collapsed="false">
      <c r="A41" s="128" t="s">
        <v>897</v>
      </c>
      <c r="B41" s="129" t="s">
        <v>898</v>
      </c>
      <c r="C41" s="129" t="n">
        <v>22</v>
      </c>
      <c r="D41" s="131" t="s">
        <v>910</v>
      </c>
      <c r="E41" s="132" t="n">
        <v>20</v>
      </c>
      <c r="F41" s="143" t="n">
        <v>1</v>
      </c>
      <c r="G41" s="144" t="s">
        <v>882</v>
      </c>
      <c r="H41" s="135" t="s">
        <v>883</v>
      </c>
      <c r="I41" s="133" t="s">
        <v>288</v>
      </c>
      <c r="J41" s="128" t="s">
        <v>911</v>
      </c>
      <c r="K41" s="137"/>
      <c r="L41" s="138"/>
      <c r="M41" s="138"/>
      <c r="N41" s="138"/>
      <c r="O41" s="138"/>
      <c r="Q41" s="0" t="n">
        <v>1</v>
      </c>
    </row>
    <row r="42" customFormat="false" ht="15.5" hidden="false" customHeight="false" outlineLevel="0" collapsed="false">
      <c r="A42" s="128" t="s">
        <v>897</v>
      </c>
      <c r="B42" s="129" t="s">
        <v>898</v>
      </c>
      <c r="C42" s="129" t="n">
        <v>22</v>
      </c>
      <c r="D42" s="131" t="s">
        <v>910</v>
      </c>
      <c r="E42" s="132" t="n">
        <v>20</v>
      </c>
      <c r="F42" s="143" t="n">
        <v>1</v>
      </c>
      <c r="G42" s="144" t="s">
        <v>882</v>
      </c>
      <c r="H42" s="135" t="s">
        <v>883</v>
      </c>
      <c r="I42" s="133" t="s">
        <v>292</v>
      </c>
      <c r="J42" s="128" t="s">
        <v>911</v>
      </c>
      <c r="K42" s="137"/>
      <c r="L42" s="138"/>
      <c r="M42" s="138"/>
      <c r="N42" s="138"/>
      <c r="O42" s="138"/>
      <c r="Q42" s="0" t="n">
        <v>1</v>
      </c>
    </row>
    <row r="43" customFormat="false" ht="15.5" hidden="false" customHeight="false" outlineLevel="0" collapsed="false">
      <c r="A43" s="128" t="s">
        <v>886</v>
      </c>
      <c r="B43" s="129" t="n">
        <v>1101</v>
      </c>
      <c r="C43" s="130" t="n">
        <v>20</v>
      </c>
      <c r="D43" s="131" t="s">
        <v>912</v>
      </c>
      <c r="E43" s="132" t="n">
        <v>20</v>
      </c>
      <c r="F43" s="143" t="n">
        <v>1</v>
      </c>
      <c r="G43" s="134" t="s">
        <v>882</v>
      </c>
      <c r="H43" s="135" t="s">
        <v>883</v>
      </c>
      <c r="I43" s="133" t="s">
        <v>295</v>
      </c>
      <c r="J43" s="128" t="s">
        <v>913</v>
      </c>
      <c r="K43" s="137"/>
      <c r="L43" s="138"/>
      <c r="M43" s="138"/>
      <c r="N43" s="138"/>
      <c r="O43" s="138"/>
      <c r="Q43" s="0" t="n">
        <v>1</v>
      </c>
    </row>
    <row r="44" customFormat="false" ht="15.5" hidden="false" customHeight="false" outlineLevel="0" collapsed="false">
      <c r="A44" s="128" t="s">
        <v>886</v>
      </c>
      <c r="B44" s="129" t="n">
        <v>1102</v>
      </c>
      <c r="C44" s="130" t="n">
        <v>16</v>
      </c>
      <c r="D44" s="131" t="s">
        <v>912</v>
      </c>
      <c r="E44" s="132" t="n">
        <v>20</v>
      </c>
      <c r="F44" s="143" t="n">
        <v>1</v>
      </c>
      <c r="G44" s="134" t="s">
        <v>882</v>
      </c>
      <c r="H44" s="135" t="s">
        <v>883</v>
      </c>
      <c r="I44" s="133" t="s">
        <v>299</v>
      </c>
      <c r="J44" s="128" t="s">
        <v>913</v>
      </c>
      <c r="K44" s="137"/>
      <c r="L44" s="138"/>
      <c r="M44" s="138"/>
      <c r="N44" s="138"/>
      <c r="O44" s="138"/>
      <c r="Q44" s="0" t="n">
        <v>1</v>
      </c>
    </row>
    <row r="45" customFormat="false" ht="15.5" hidden="false" customHeight="false" outlineLevel="0" collapsed="false">
      <c r="A45" s="128" t="s">
        <v>886</v>
      </c>
      <c r="B45" s="129" t="n">
        <v>1103</v>
      </c>
      <c r="C45" s="130" t="n">
        <v>24</v>
      </c>
      <c r="D45" s="131" t="s">
        <v>912</v>
      </c>
      <c r="E45" s="132" t="n">
        <v>20</v>
      </c>
      <c r="F45" s="143" t="n">
        <v>1</v>
      </c>
      <c r="G45" s="134" t="s">
        <v>882</v>
      </c>
      <c r="H45" s="135" t="s">
        <v>883</v>
      </c>
      <c r="I45" s="133" t="s">
        <v>303</v>
      </c>
      <c r="J45" s="128" t="s">
        <v>913</v>
      </c>
      <c r="K45" s="137"/>
      <c r="L45" s="138"/>
      <c r="M45" s="138"/>
      <c r="N45" s="138"/>
      <c r="O45" s="138"/>
      <c r="Q45" s="0" t="n">
        <v>1</v>
      </c>
    </row>
    <row r="46" customFormat="false" ht="15.5" hidden="false" customHeight="false" outlineLevel="0" collapsed="false">
      <c r="A46" s="128" t="s">
        <v>888</v>
      </c>
      <c r="B46" s="129" t="n">
        <v>1101</v>
      </c>
      <c r="C46" s="129" t="n">
        <v>22</v>
      </c>
      <c r="D46" s="131" t="s">
        <v>912</v>
      </c>
      <c r="E46" s="132" t="n">
        <v>20</v>
      </c>
      <c r="F46" s="132" t="n">
        <v>1</v>
      </c>
      <c r="G46" s="134" t="s">
        <v>882</v>
      </c>
      <c r="H46" s="135" t="s">
        <v>883</v>
      </c>
      <c r="I46" s="133" t="s">
        <v>307</v>
      </c>
      <c r="J46" s="128" t="s">
        <v>914</v>
      </c>
      <c r="K46" s="137"/>
      <c r="L46" s="138"/>
      <c r="M46" s="138"/>
      <c r="N46" s="138"/>
      <c r="O46" s="138"/>
      <c r="Q46" s="0" t="n">
        <v>1</v>
      </c>
    </row>
    <row r="47" customFormat="false" ht="15.5" hidden="false" customHeight="false" outlineLevel="0" collapsed="false">
      <c r="A47" s="128" t="s">
        <v>888</v>
      </c>
      <c r="B47" s="129" t="n">
        <v>1102</v>
      </c>
      <c r="C47" s="129" t="n">
        <v>26</v>
      </c>
      <c r="D47" s="131" t="s">
        <v>912</v>
      </c>
      <c r="E47" s="132" t="n">
        <v>20</v>
      </c>
      <c r="F47" s="132" t="n">
        <v>1</v>
      </c>
      <c r="G47" s="134" t="s">
        <v>882</v>
      </c>
      <c r="H47" s="135" t="s">
        <v>883</v>
      </c>
      <c r="I47" s="133" t="s">
        <v>311</v>
      </c>
      <c r="J47" s="128" t="s">
        <v>914</v>
      </c>
      <c r="K47" s="137"/>
      <c r="L47" s="138"/>
      <c r="M47" s="138"/>
      <c r="N47" s="138"/>
      <c r="O47" s="138"/>
      <c r="Q47" s="0" t="n">
        <v>1</v>
      </c>
    </row>
    <row r="48" customFormat="false" ht="15.5" hidden="false" customHeight="false" outlineLevel="0" collapsed="false">
      <c r="A48" s="128" t="s">
        <v>889</v>
      </c>
      <c r="B48" s="129" t="n">
        <v>1101</v>
      </c>
      <c r="C48" s="129" t="n">
        <v>18</v>
      </c>
      <c r="D48" s="131" t="s">
        <v>912</v>
      </c>
      <c r="E48" s="132" t="n">
        <v>20</v>
      </c>
      <c r="F48" s="132" t="n">
        <v>1</v>
      </c>
      <c r="G48" s="134" t="s">
        <v>882</v>
      </c>
      <c r="H48" s="135" t="s">
        <v>883</v>
      </c>
      <c r="I48" s="133" t="s">
        <v>915</v>
      </c>
      <c r="J48" s="128" t="s">
        <v>916</v>
      </c>
      <c r="K48" s="137"/>
      <c r="L48" s="138"/>
      <c r="M48" s="138"/>
      <c r="N48" s="138"/>
      <c r="O48" s="138"/>
      <c r="Q48" s="0" t="n">
        <v>1</v>
      </c>
    </row>
    <row r="49" customFormat="false" ht="15.5" hidden="false" customHeight="false" outlineLevel="0" collapsed="false">
      <c r="A49" s="128" t="s">
        <v>891</v>
      </c>
      <c r="B49" s="129" t="n">
        <v>1101</v>
      </c>
      <c r="C49" s="129" t="n">
        <v>40</v>
      </c>
      <c r="D49" s="131" t="s">
        <v>912</v>
      </c>
      <c r="E49" s="132" t="n">
        <v>20</v>
      </c>
      <c r="F49" s="132" t="n">
        <v>1</v>
      </c>
      <c r="G49" s="134" t="s">
        <v>882</v>
      </c>
      <c r="H49" s="135" t="s">
        <v>883</v>
      </c>
      <c r="I49" s="133" t="s">
        <v>316</v>
      </c>
      <c r="J49" s="128" t="s">
        <v>914</v>
      </c>
      <c r="K49" s="137"/>
      <c r="L49" s="138"/>
      <c r="M49" s="138"/>
      <c r="N49" s="138"/>
      <c r="O49" s="138"/>
      <c r="Q49" s="0" t="n">
        <v>1</v>
      </c>
    </row>
    <row r="50" customFormat="false" ht="15.5" hidden="false" customHeight="false" outlineLevel="0" collapsed="false">
      <c r="A50" s="128" t="s">
        <v>890</v>
      </c>
      <c r="B50" s="129" t="n">
        <v>1101</v>
      </c>
      <c r="C50" s="129" t="n">
        <v>30</v>
      </c>
      <c r="D50" s="131" t="s">
        <v>912</v>
      </c>
      <c r="E50" s="132" t="n">
        <v>20</v>
      </c>
      <c r="F50" s="132" t="n">
        <v>1</v>
      </c>
      <c r="G50" s="134" t="s">
        <v>882</v>
      </c>
      <c r="H50" s="135" t="s">
        <v>883</v>
      </c>
      <c r="I50" s="133" t="s">
        <v>796</v>
      </c>
      <c r="J50" s="128" t="s">
        <v>916</v>
      </c>
      <c r="K50" s="137"/>
      <c r="L50" s="138"/>
      <c r="M50" s="138"/>
      <c r="N50" s="138"/>
      <c r="O50" s="138"/>
      <c r="Q50" s="0" t="n">
        <v>1</v>
      </c>
    </row>
    <row r="51" customFormat="false" ht="15.5" hidden="false" customHeight="false" outlineLevel="0" collapsed="false">
      <c r="A51" s="128" t="s">
        <v>892</v>
      </c>
      <c r="B51" s="129" t="n">
        <v>1101</v>
      </c>
      <c r="C51" s="129" t="n">
        <v>19</v>
      </c>
      <c r="D51" s="131" t="s">
        <v>912</v>
      </c>
      <c r="E51" s="132" t="n">
        <v>20</v>
      </c>
      <c r="F51" s="132" t="n">
        <v>1</v>
      </c>
      <c r="G51" s="134" t="s">
        <v>882</v>
      </c>
      <c r="H51" s="135" t="s">
        <v>883</v>
      </c>
      <c r="I51" s="133" t="s">
        <v>319</v>
      </c>
      <c r="J51" s="128" t="s">
        <v>913</v>
      </c>
      <c r="K51" s="137"/>
      <c r="L51" s="138"/>
      <c r="M51" s="138"/>
      <c r="N51" s="138"/>
      <c r="O51" s="138"/>
      <c r="Q51" s="0" t="n">
        <v>1</v>
      </c>
    </row>
    <row r="52" customFormat="false" ht="15.5" hidden="false" customHeight="false" outlineLevel="0" collapsed="false">
      <c r="A52" s="128" t="s">
        <v>886</v>
      </c>
      <c r="B52" s="129" t="n">
        <v>1101</v>
      </c>
      <c r="C52" s="130" t="n">
        <v>20</v>
      </c>
      <c r="D52" s="131" t="s">
        <v>917</v>
      </c>
      <c r="E52" s="132" t="n">
        <v>20</v>
      </c>
      <c r="F52" s="132" t="n">
        <v>3</v>
      </c>
      <c r="G52" s="134" t="s">
        <v>918</v>
      </c>
      <c r="H52" s="135" t="s">
        <v>883</v>
      </c>
      <c r="I52" s="133" t="s">
        <v>900</v>
      </c>
      <c r="J52" s="128" t="s">
        <v>919</v>
      </c>
      <c r="K52" s="137"/>
      <c r="L52" s="138"/>
      <c r="M52" s="138"/>
      <c r="N52" s="138"/>
      <c r="O52" s="138"/>
      <c r="Q52" s="0" t="n">
        <v>1</v>
      </c>
    </row>
    <row r="53" customFormat="false" ht="15.5" hidden="false" customHeight="false" outlineLevel="0" collapsed="false">
      <c r="A53" s="128" t="s">
        <v>886</v>
      </c>
      <c r="B53" s="129" t="n">
        <v>1102</v>
      </c>
      <c r="C53" s="130" t="n">
        <v>16</v>
      </c>
      <c r="D53" s="131" t="s">
        <v>917</v>
      </c>
      <c r="E53" s="132" t="n">
        <v>20</v>
      </c>
      <c r="F53" s="132" t="n">
        <v>3</v>
      </c>
      <c r="G53" s="134" t="s">
        <v>918</v>
      </c>
      <c r="H53" s="135" t="s">
        <v>883</v>
      </c>
      <c r="I53" s="133" t="s">
        <v>902</v>
      </c>
      <c r="J53" s="128" t="s">
        <v>919</v>
      </c>
      <c r="K53" s="137"/>
      <c r="L53" s="138"/>
      <c r="M53" s="138"/>
      <c r="N53" s="138"/>
      <c r="O53" s="138"/>
      <c r="Q53" s="0" t="n">
        <v>1</v>
      </c>
    </row>
    <row r="54" customFormat="false" ht="15.5" hidden="false" customHeight="false" outlineLevel="0" collapsed="false">
      <c r="A54" s="128" t="s">
        <v>886</v>
      </c>
      <c r="B54" s="129" t="n">
        <v>1103</v>
      </c>
      <c r="C54" s="130" t="n">
        <v>24</v>
      </c>
      <c r="D54" s="131" t="s">
        <v>917</v>
      </c>
      <c r="E54" s="132" t="n">
        <v>20</v>
      </c>
      <c r="F54" s="132" t="n">
        <v>3</v>
      </c>
      <c r="G54" s="134" t="s">
        <v>918</v>
      </c>
      <c r="H54" s="135" t="s">
        <v>883</v>
      </c>
      <c r="I54" s="133" t="s">
        <v>920</v>
      </c>
      <c r="J54" s="128" t="s">
        <v>919</v>
      </c>
      <c r="K54" s="137"/>
      <c r="L54" s="138"/>
      <c r="M54" s="138"/>
      <c r="N54" s="138"/>
      <c r="O54" s="138"/>
      <c r="Q54" s="0" t="n">
        <v>1</v>
      </c>
    </row>
    <row r="55" customFormat="false" ht="15.5" hidden="false" customHeight="false" outlineLevel="0" collapsed="false">
      <c r="A55" s="128" t="s">
        <v>888</v>
      </c>
      <c r="B55" s="129" t="n">
        <v>1101</v>
      </c>
      <c r="C55" s="129" t="n">
        <v>22</v>
      </c>
      <c r="D55" s="131" t="s">
        <v>917</v>
      </c>
      <c r="E55" s="132" t="n">
        <v>20</v>
      </c>
      <c r="F55" s="132" t="n">
        <v>3</v>
      </c>
      <c r="G55" s="134" t="s">
        <v>918</v>
      </c>
      <c r="H55" s="135" t="s">
        <v>883</v>
      </c>
      <c r="I55" s="133" t="s">
        <v>921</v>
      </c>
      <c r="J55" s="128" t="s">
        <v>922</v>
      </c>
      <c r="K55" s="137"/>
      <c r="L55" s="138"/>
      <c r="M55" s="138"/>
      <c r="N55" s="138"/>
      <c r="O55" s="138"/>
      <c r="Q55" s="0" t="n">
        <v>1</v>
      </c>
    </row>
    <row r="56" customFormat="false" ht="15.5" hidden="false" customHeight="false" outlineLevel="0" collapsed="false">
      <c r="A56" s="128" t="s">
        <v>888</v>
      </c>
      <c r="B56" s="129" t="n">
        <v>1102</v>
      </c>
      <c r="C56" s="129" t="n">
        <v>26</v>
      </c>
      <c r="D56" s="131" t="s">
        <v>917</v>
      </c>
      <c r="E56" s="132" t="n">
        <v>20</v>
      </c>
      <c r="F56" s="132" t="n">
        <v>3</v>
      </c>
      <c r="G56" s="134" t="s">
        <v>918</v>
      </c>
      <c r="H56" s="135" t="s">
        <v>883</v>
      </c>
      <c r="I56" s="133" t="s">
        <v>923</v>
      </c>
      <c r="J56" s="128" t="s">
        <v>922</v>
      </c>
      <c r="K56" s="137"/>
      <c r="L56" s="138"/>
      <c r="M56" s="138"/>
      <c r="N56" s="138"/>
      <c r="O56" s="138"/>
      <c r="Q56" s="0" t="n">
        <v>1</v>
      </c>
    </row>
    <row r="57" customFormat="false" ht="15.5" hidden="false" customHeight="false" outlineLevel="0" collapsed="false">
      <c r="A57" s="128" t="s">
        <v>892</v>
      </c>
      <c r="B57" s="129" t="n">
        <v>1101</v>
      </c>
      <c r="C57" s="129" t="n">
        <v>19</v>
      </c>
      <c r="D57" s="131" t="s">
        <v>917</v>
      </c>
      <c r="E57" s="132" t="n">
        <v>20</v>
      </c>
      <c r="F57" s="132" t="n">
        <v>3</v>
      </c>
      <c r="G57" s="134" t="s">
        <v>918</v>
      </c>
      <c r="H57" s="135" t="s">
        <v>883</v>
      </c>
      <c r="I57" s="133" t="s">
        <v>924</v>
      </c>
      <c r="J57" s="128" t="s">
        <v>922</v>
      </c>
      <c r="K57" s="137"/>
      <c r="L57" s="138"/>
      <c r="M57" s="138"/>
      <c r="N57" s="138"/>
      <c r="O57" s="138"/>
      <c r="Q57" s="0" t="n">
        <v>1</v>
      </c>
    </row>
    <row r="58" customFormat="false" ht="15" hidden="false" customHeight="false" outlineLevel="0" collapsed="false">
      <c r="A58" s="128" t="s">
        <v>888</v>
      </c>
      <c r="B58" s="129" t="n">
        <v>1101</v>
      </c>
      <c r="C58" s="129" t="n">
        <v>22</v>
      </c>
      <c r="D58" s="131" t="s">
        <v>925</v>
      </c>
      <c r="E58" s="132" t="n">
        <v>20</v>
      </c>
      <c r="F58" s="132" t="n">
        <v>0</v>
      </c>
      <c r="G58" s="139" t="s">
        <v>894</v>
      </c>
      <c r="H58" s="135" t="s">
        <v>883</v>
      </c>
      <c r="I58" s="133" t="s">
        <v>920</v>
      </c>
      <c r="J58" s="128" t="s">
        <v>926</v>
      </c>
      <c r="K58" s="137"/>
      <c r="L58" s="138"/>
      <c r="M58" s="138"/>
      <c r="N58" s="138"/>
      <c r="O58" s="138"/>
      <c r="Q58" s="0" t="n">
        <v>1</v>
      </c>
    </row>
    <row r="59" customFormat="false" ht="15" hidden="false" customHeight="false" outlineLevel="0" collapsed="false">
      <c r="A59" s="128" t="s">
        <v>888</v>
      </c>
      <c r="B59" s="129" t="n">
        <v>1102</v>
      </c>
      <c r="C59" s="129" t="n">
        <v>26</v>
      </c>
      <c r="D59" s="131" t="s">
        <v>925</v>
      </c>
      <c r="E59" s="132" t="n">
        <v>20</v>
      </c>
      <c r="F59" s="132" t="n">
        <v>0</v>
      </c>
      <c r="G59" s="139" t="s">
        <v>894</v>
      </c>
      <c r="H59" s="135" t="s">
        <v>883</v>
      </c>
      <c r="I59" s="133" t="s">
        <v>921</v>
      </c>
      <c r="J59" s="128" t="s">
        <v>926</v>
      </c>
      <c r="K59" s="137"/>
      <c r="L59" s="138"/>
      <c r="M59" s="138"/>
      <c r="N59" s="138"/>
      <c r="O59" s="138"/>
      <c r="Q59" s="0" t="n">
        <v>1</v>
      </c>
    </row>
    <row r="60" customFormat="false" ht="15.5" hidden="false" customHeight="false" outlineLevel="0" collapsed="false">
      <c r="A60" s="128" t="s">
        <v>891</v>
      </c>
      <c r="B60" s="129" t="n">
        <v>1101</v>
      </c>
      <c r="C60" s="129" t="n">
        <v>40</v>
      </c>
      <c r="D60" s="131" t="s">
        <v>927</v>
      </c>
      <c r="E60" s="132" t="n">
        <v>20</v>
      </c>
      <c r="F60" s="133" t="n">
        <v>4</v>
      </c>
      <c r="G60" s="134" t="s">
        <v>918</v>
      </c>
      <c r="H60" s="135" t="s">
        <v>883</v>
      </c>
      <c r="I60" s="133" t="s">
        <v>214</v>
      </c>
      <c r="J60" s="128" t="s">
        <v>928</v>
      </c>
      <c r="K60" s="137"/>
      <c r="L60" s="138"/>
      <c r="M60" s="138"/>
      <c r="N60" s="138"/>
      <c r="O60" s="138"/>
      <c r="Q60" s="0" t="n">
        <v>1</v>
      </c>
    </row>
    <row r="61" customFormat="false" ht="15.5" hidden="false" customHeight="false" outlineLevel="0" collapsed="false">
      <c r="A61" s="128" t="s">
        <v>890</v>
      </c>
      <c r="B61" s="129" t="n">
        <v>1101</v>
      </c>
      <c r="C61" s="129" t="n">
        <v>30</v>
      </c>
      <c r="D61" s="131" t="s">
        <v>927</v>
      </c>
      <c r="E61" s="132" t="n">
        <v>20</v>
      </c>
      <c r="F61" s="133" t="n">
        <v>4</v>
      </c>
      <c r="G61" s="134" t="s">
        <v>918</v>
      </c>
      <c r="H61" s="135" t="s">
        <v>883</v>
      </c>
      <c r="I61" s="133" t="s">
        <v>601</v>
      </c>
      <c r="J61" s="128" t="s">
        <v>928</v>
      </c>
      <c r="K61" s="137"/>
      <c r="L61" s="138"/>
      <c r="M61" s="138"/>
      <c r="N61" s="138"/>
      <c r="O61" s="138"/>
      <c r="Q61" s="0" t="n">
        <v>1</v>
      </c>
    </row>
    <row r="62" customFormat="false" ht="15.5" hidden="false" customHeight="false" outlineLevel="0" collapsed="false">
      <c r="A62" s="128" t="s">
        <v>891</v>
      </c>
      <c r="B62" s="129" t="n">
        <v>1201</v>
      </c>
      <c r="C62" s="129" t="n">
        <v>31</v>
      </c>
      <c r="D62" s="145" t="s">
        <v>927</v>
      </c>
      <c r="E62" s="132" t="n">
        <v>20</v>
      </c>
      <c r="F62" s="133" t="n">
        <v>4</v>
      </c>
      <c r="G62" s="134" t="s">
        <v>918</v>
      </c>
      <c r="H62" s="135" t="s">
        <v>883</v>
      </c>
      <c r="I62" s="133" t="s">
        <v>217</v>
      </c>
      <c r="J62" s="128" t="s">
        <v>928</v>
      </c>
      <c r="K62" s="137"/>
      <c r="L62" s="138"/>
      <c r="M62" s="138"/>
      <c r="N62" s="138"/>
      <c r="O62" s="138"/>
      <c r="Q62" s="0" t="n">
        <v>1</v>
      </c>
    </row>
    <row r="63" customFormat="false" ht="15.5" hidden="false" customHeight="false" outlineLevel="0" collapsed="false">
      <c r="A63" s="128" t="s">
        <v>891</v>
      </c>
      <c r="B63" s="129" t="n">
        <v>1301</v>
      </c>
      <c r="C63" s="146" t="n">
        <v>33</v>
      </c>
      <c r="D63" s="131" t="s">
        <v>927</v>
      </c>
      <c r="E63" s="132" t="n">
        <v>20</v>
      </c>
      <c r="F63" s="133" t="n">
        <v>4</v>
      </c>
      <c r="G63" s="134" t="s">
        <v>918</v>
      </c>
      <c r="H63" s="135" t="s">
        <v>883</v>
      </c>
      <c r="I63" s="133" t="s">
        <v>604</v>
      </c>
      <c r="J63" s="128" t="s">
        <v>929</v>
      </c>
      <c r="K63" s="137"/>
      <c r="L63" s="138"/>
      <c r="M63" s="138"/>
      <c r="N63" s="138"/>
      <c r="O63" s="138"/>
      <c r="Q63" s="0" t="n">
        <v>1</v>
      </c>
    </row>
    <row r="64" customFormat="false" ht="15.5" hidden="false" customHeight="false" outlineLevel="0" collapsed="false">
      <c r="A64" s="128" t="s">
        <v>889</v>
      </c>
      <c r="B64" s="129" t="n">
        <v>1101</v>
      </c>
      <c r="C64" s="129" t="n">
        <v>18</v>
      </c>
      <c r="D64" s="131" t="s">
        <v>927</v>
      </c>
      <c r="E64" s="132" t="n">
        <v>20</v>
      </c>
      <c r="F64" s="133" t="n">
        <v>4</v>
      </c>
      <c r="G64" s="134" t="s">
        <v>918</v>
      </c>
      <c r="H64" s="135" t="s">
        <v>883</v>
      </c>
      <c r="I64" s="133" t="s">
        <v>608</v>
      </c>
      <c r="J64" s="128" t="s">
        <v>928</v>
      </c>
      <c r="K64" s="137"/>
      <c r="L64" s="147"/>
      <c r="M64" s="147"/>
      <c r="N64" s="147"/>
      <c r="O64" s="147"/>
      <c r="Q64" s="0" t="n">
        <v>1</v>
      </c>
    </row>
    <row r="65" customFormat="false" ht="15.5" hidden="false" customHeight="false" outlineLevel="0" collapsed="false">
      <c r="A65" s="148" t="s">
        <v>930</v>
      </c>
      <c r="B65" s="149" t="s">
        <v>898</v>
      </c>
      <c r="C65" s="150" t="n">
        <v>25</v>
      </c>
      <c r="D65" s="151" t="s">
        <v>931</v>
      </c>
      <c r="E65" s="152" t="n">
        <v>20</v>
      </c>
      <c r="F65" s="153" t="n">
        <v>4</v>
      </c>
      <c r="G65" s="154" t="s">
        <v>918</v>
      </c>
      <c r="H65" s="155" t="s">
        <v>883</v>
      </c>
      <c r="I65" s="156" t="s">
        <v>596</v>
      </c>
      <c r="J65" s="157" t="s">
        <v>932</v>
      </c>
      <c r="K65" s="137"/>
      <c r="L65" s="138"/>
      <c r="M65" s="138"/>
      <c r="N65" s="138"/>
      <c r="O65" s="138"/>
    </row>
    <row r="66" customFormat="false" ht="15" hidden="false" customHeight="false" outlineLevel="0" collapsed="false">
      <c r="A66" s="128" t="s">
        <v>889</v>
      </c>
      <c r="B66" s="129" t="n">
        <v>1101</v>
      </c>
      <c r="C66" s="129" t="n">
        <v>18</v>
      </c>
      <c r="D66" s="131" t="s">
        <v>933</v>
      </c>
      <c r="E66" s="132" t="n">
        <v>20</v>
      </c>
      <c r="F66" s="133" t="n">
        <v>3</v>
      </c>
      <c r="G66" s="139" t="s">
        <v>894</v>
      </c>
      <c r="H66" s="135" t="s">
        <v>883</v>
      </c>
      <c r="I66" s="142" t="s">
        <v>934</v>
      </c>
      <c r="J66" s="128" t="s">
        <v>935</v>
      </c>
      <c r="K66" s="137"/>
      <c r="L66" s="138"/>
      <c r="M66" s="138"/>
      <c r="N66" s="138"/>
      <c r="O66" s="138"/>
      <c r="Q66" s="0" t="n">
        <v>1</v>
      </c>
    </row>
    <row r="67" customFormat="false" ht="15" hidden="false" customHeight="false" outlineLevel="0" collapsed="false">
      <c r="A67" s="128" t="s">
        <v>890</v>
      </c>
      <c r="B67" s="129" t="n">
        <v>1101</v>
      </c>
      <c r="C67" s="129" t="n">
        <v>30</v>
      </c>
      <c r="D67" s="131" t="s">
        <v>933</v>
      </c>
      <c r="E67" s="132" t="n">
        <v>20</v>
      </c>
      <c r="F67" s="133" t="n">
        <v>3</v>
      </c>
      <c r="G67" s="139" t="s">
        <v>894</v>
      </c>
      <c r="H67" s="135" t="s">
        <v>883</v>
      </c>
      <c r="I67" s="142" t="s">
        <v>936</v>
      </c>
      <c r="J67" s="128" t="s">
        <v>935</v>
      </c>
      <c r="K67" s="137"/>
      <c r="L67" s="138"/>
      <c r="M67" s="138"/>
      <c r="N67" s="138"/>
      <c r="O67" s="138"/>
      <c r="Q67" s="0" t="n">
        <v>1</v>
      </c>
    </row>
    <row r="68" customFormat="false" ht="15" hidden="false" customHeight="false" outlineLevel="0" collapsed="false">
      <c r="A68" s="128" t="s">
        <v>892</v>
      </c>
      <c r="B68" s="129" t="n">
        <v>1101</v>
      </c>
      <c r="C68" s="129" t="n">
        <v>19</v>
      </c>
      <c r="D68" s="131" t="s">
        <v>933</v>
      </c>
      <c r="E68" s="132" t="n">
        <v>20</v>
      </c>
      <c r="F68" s="133" t="n">
        <v>3</v>
      </c>
      <c r="G68" s="139" t="s">
        <v>894</v>
      </c>
      <c r="H68" s="135" t="s">
        <v>883</v>
      </c>
      <c r="I68" s="142" t="s">
        <v>937</v>
      </c>
      <c r="J68" s="128" t="s">
        <v>935</v>
      </c>
      <c r="K68" s="137"/>
      <c r="L68" s="138"/>
      <c r="M68" s="138"/>
      <c r="N68" s="138"/>
      <c r="O68" s="138"/>
      <c r="Q68" s="0" t="n">
        <v>1</v>
      </c>
    </row>
    <row r="69" customFormat="false" ht="15" hidden="false" customHeight="false" outlineLevel="0" collapsed="false">
      <c r="A69" s="128" t="s">
        <v>892</v>
      </c>
      <c r="B69" s="129" t="n">
        <v>1101</v>
      </c>
      <c r="C69" s="129" t="n">
        <v>19</v>
      </c>
      <c r="D69" s="131" t="s">
        <v>938</v>
      </c>
      <c r="E69" s="132" t="n">
        <v>20</v>
      </c>
      <c r="F69" s="132" t="n">
        <v>2</v>
      </c>
      <c r="G69" s="139" t="s">
        <v>894</v>
      </c>
      <c r="H69" s="135" t="s">
        <v>883</v>
      </c>
      <c r="I69" s="133" t="s">
        <v>725</v>
      </c>
      <c r="J69" s="128" t="s">
        <v>939</v>
      </c>
      <c r="K69" s="137"/>
      <c r="L69" s="138"/>
      <c r="M69" s="138"/>
      <c r="N69" s="138"/>
      <c r="O69" s="138"/>
      <c r="Q69" s="0" t="n">
        <v>1</v>
      </c>
    </row>
    <row r="70" customFormat="false" ht="15" hidden="false" customHeight="false" outlineLevel="0" collapsed="false">
      <c r="A70" s="128" t="s">
        <v>891</v>
      </c>
      <c r="B70" s="129" t="n">
        <v>1101</v>
      </c>
      <c r="C70" s="129" t="n">
        <v>40</v>
      </c>
      <c r="D70" s="131" t="s">
        <v>938</v>
      </c>
      <c r="E70" s="132" t="n">
        <v>20</v>
      </c>
      <c r="F70" s="132" t="n">
        <v>2</v>
      </c>
      <c r="G70" s="139" t="s">
        <v>894</v>
      </c>
      <c r="H70" s="135" t="s">
        <v>883</v>
      </c>
      <c r="I70" s="133" t="s">
        <v>171</v>
      </c>
      <c r="J70" s="128" t="s">
        <v>939</v>
      </c>
      <c r="K70" s="137"/>
      <c r="L70" s="138"/>
      <c r="M70" s="138"/>
      <c r="N70" s="138"/>
      <c r="O70" s="138"/>
      <c r="Q70" s="0" t="n">
        <v>1</v>
      </c>
    </row>
    <row r="71" customFormat="false" ht="15.5" hidden="false" customHeight="false" outlineLevel="0" collapsed="false">
      <c r="A71" s="128" t="s">
        <v>880</v>
      </c>
      <c r="B71" s="129" t="n">
        <v>1202</v>
      </c>
      <c r="C71" s="129" t="n">
        <v>27</v>
      </c>
      <c r="D71" s="131" t="s">
        <v>940</v>
      </c>
      <c r="E71" s="132" t="n">
        <v>20</v>
      </c>
      <c r="F71" s="132" t="n">
        <v>5</v>
      </c>
      <c r="G71" s="134" t="s">
        <v>918</v>
      </c>
      <c r="H71" s="135" t="s">
        <v>883</v>
      </c>
      <c r="I71" s="133" t="s">
        <v>185</v>
      </c>
      <c r="J71" s="128" t="s">
        <v>941</v>
      </c>
      <c r="K71" s="137"/>
      <c r="L71" s="138"/>
      <c r="M71" s="138"/>
      <c r="N71" s="138"/>
      <c r="O71" s="138"/>
      <c r="Q71" s="0" t="n">
        <v>1</v>
      </c>
    </row>
    <row r="72" customFormat="false" ht="15.5" hidden="false" customHeight="false" outlineLevel="0" collapsed="false">
      <c r="A72" s="128" t="s">
        <v>880</v>
      </c>
      <c r="B72" s="129" t="n">
        <v>1201</v>
      </c>
      <c r="C72" s="129" t="n">
        <v>23</v>
      </c>
      <c r="D72" s="131" t="s">
        <v>940</v>
      </c>
      <c r="E72" s="132" t="n">
        <v>20</v>
      </c>
      <c r="F72" s="132" t="n">
        <v>5</v>
      </c>
      <c r="G72" s="134" t="s">
        <v>918</v>
      </c>
      <c r="H72" s="135" t="s">
        <v>883</v>
      </c>
      <c r="I72" s="133" t="s">
        <v>735</v>
      </c>
      <c r="J72" s="128" t="s">
        <v>941</v>
      </c>
      <c r="K72" s="137"/>
      <c r="L72" s="138"/>
      <c r="M72" s="138"/>
      <c r="N72" s="138"/>
      <c r="O72" s="138"/>
      <c r="Q72" s="0" t="n">
        <v>1</v>
      </c>
    </row>
    <row r="73" customFormat="false" ht="15.5" hidden="false" customHeight="false" outlineLevel="0" collapsed="false">
      <c r="A73" s="128" t="s">
        <v>880</v>
      </c>
      <c r="B73" s="129" t="n">
        <v>1203</v>
      </c>
      <c r="C73" s="129" t="n">
        <v>22</v>
      </c>
      <c r="D73" s="131" t="s">
        <v>940</v>
      </c>
      <c r="E73" s="132" t="n">
        <v>20</v>
      </c>
      <c r="F73" s="132" t="n">
        <v>5</v>
      </c>
      <c r="G73" s="134" t="s">
        <v>918</v>
      </c>
      <c r="H73" s="135" t="s">
        <v>883</v>
      </c>
      <c r="I73" s="133" t="s">
        <v>581</v>
      </c>
      <c r="J73" s="128" t="s">
        <v>941</v>
      </c>
      <c r="K73" s="137"/>
      <c r="L73" s="138"/>
      <c r="M73" s="138"/>
      <c r="N73" s="138"/>
      <c r="O73" s="138"/>
      <c r="Q73" s="0" t="n">
        <v>1</v>
      </c>
    </row>
    <row r="74" customFormat="false" ht="15.5" hidden="false" customHeight="false" outlineLevel="0" collapsed="false">
      <c r="A74" s="128" t="s">
        <v>880</v>
      </c>
      <c r="B74" s="129" t="n">
        <v>1204</v>
      </c>
      <c r="C74" s="129" t="n">
        <v>25</v>
      </c>
      <c r="D74" s="131" t="s">
        <v>940</v>
      </c>
      <c r="E74" s="132" t="n">
        <v>20</v>
      </c>
      <c r="F74" s="132" t="n">
        <v>5</v>
      </c>
      <c r="G74" s="134" t="s">
        <v>918</v>
      </c>
      <c r="H74" s="135" t="s">
        <v>883</v>
      </c>
      <c r="I74" s="133" t="s">
        <v>584</v>
      </c>
      <c r="J74" s="128" t="s">
        <v>941</v>
      </c>
      <c r="K74" s="137"/>
      <c r="L74" s="138"/>
      <c r="M74" s="138"/>
      <c r="N74" s="138"/>
      <c r="O74" s="138"/>
      <c r="Q74" s="0" t="n">
        <v>1</v>
      </c>
    </row>
    <row r="75" customFormat="false" ht="15.5" hidden="false" customHeight="false" outlineLevel="0" collapsed="false">
      <c r="A75" s="128" t="s">
        <v>885</v>
      </c>
      <c r="B75" s="129" t="n">
        <v>1201</v>
      </c>
      <c r="C75" s="129" t="n">
        <v>29</v>
      </c>
      <c r="D75" s="131" t="s">
        <v>940</v>
      </c>
      <c r="E75" s="132" t="n">
        <v>20</v>
      </c>
      <c r="F75" s="132" t="n">
        <v>5</v>
      </c>
      <c r="G75" s="134" t="s">
        <v>918</v>
      </c>
      <c r="H75" s="135" t="s">
        <v>883</v>
      </c>
      <c r="I75" s="133" t="s">
        <v>192</v>
      </c>
      <c r="J75" s="128" t="s">
        <v>941</v>
      </c>
      <c r="K75" s="137"/>
      <c r="L75" s="138"/>
      <c r="M75" s="138"/>
      <c r="N75" s="138"/>
      <c r="O75" s="138"/>
      <c r="Q75" s="0" t="n">
        <v>1</v>
      </c>
    </row>
    <row r="76" customFormat="false" ht="15.5" hidden="false" customHeight="false" outlineLevel="0" collapsed="false">
      <c r="A76" s="128" t="s">
        <v>886</v>
      </c>
      <c r="B76" s="129" t="n">
        <v>1201</v>
      </c>
      <c r="C76" s="129" t="n">
        <v>18</v>
      </c>
      <c r="D76" s="131" t="s">
        <v>942</v>
      </c>
      <c r="E76" s="132" t="n">
        <v>20</v>
      </c>
      <c r="F76" s="132" t="n">
        <v>5</v>
      </c>
      <c r="G76" s="134" t="s">
        <v>918</v>
      </c>
      <c r="H76" s="135" t="s">
        <v>883</v>
      </c>
      <c r="I76" s="133" t="s">
        <v>588</v>
      </c>
      <c r="J76" s="128" t="s">
        <v>943</v>
      </c>
      <c r="K76" s="137"/>
      <c r="L76" s="138"/>
      <c r="M76" s="138"/>
      <c r="N76" s="138"/>
      <c r="O76" s="138"/>
      <c r="Q76" s="0" t="n">
        <v>1</v>
      </c>
    </row>
    <row r="77" customFormat="false" ht="15.5" hidden="false" customHeight="false" outlineLevel="0" collapsed="false">
      <c r="A77" s="128" t="s">
        <v>886</v>
      </c>
      <c r="B77" s="129" t="n">
        <v>1202</v>
      </c>
      <c r="C77" s="129" t="n">
        <v>19</v>
      </c>
      <c r="D77" s="131" t="s">
        <v>942</v>
      </c>
      <c r="E77" s="132" t="n">
        <v>20</v>
      </c>
      <c r="F77" s="132" t="n">
        <v>5</v>
      </c>
      <c r="G77" s="134" t="s">
        <v>918</v>
      </c>
      <c r="H77" s="135" t="s">
        <v>883</v>
      </c>
      <c r="I77" s="133" t="s">
        <v>196</v>
      </c>
      <c r="J77" s="128" t="s">
        <v>943</v>
      </c>
      <c r="K77" s="137"/>
      <c r="L77" s="138"/>
      <c r="M77" s="138"/>
      <c r="N77" s="138"/>
      <c r="O77" s="138"/>
      <c r="Q77" s="0" t="n">
        <v>1</v>
      </c>
    </row>
    <row r="78" customFormat="false" ht="15.5" hidden="false" customHeight="false" outlineLevel="0" collapsed="false">
      <c r="A78" s="128" t="s">
        <v>886</v>
      </c>
      <c r="B78" s="129" t="n">
        <v>1203</v>
      </c>
      <c r="C78" s="129" t="n">
        <v>18</v>
      </c>
      <c r="D78" s="131" t="s">
        <v>942</v>
      </c>
      <c r="E78" s="132" t="n">
        <v>20</v>
      </c>
      <c r="F78" s="132" t="n">
        <v>5</v>
      </c>
      <c r="G78" s="134" t="s">
        <v>918</v>
      </c>
      <c r="H78" s="135" t="s">
        <v>883</v>
      </c>
      <c r="I78" s="133" t="s">
        <v>199</v>
      </c>
      <c r="J78" s="128" t="s">
        <v>943</v>
      </c>
      <c r="K78" s="137"/>
      <c r="L78" s="138"/>
      <c r="M78" s="138"/>
      <c r="N78" s="138"/>
      <c r="O78" s="138"/>
      <c r="Q78" s="0" t="n">
        <v>1</v>
      </c>
    </row>
    <row r="79" customFormat="false" ht="15.5" hidden="false" customHeight="false" outlineLevel="0" collapsed="false">
      <c r="A79" s="128" t="s">
        <v>889</v>
      </c>
      <c r="B79" s="129" t="n">
        <v>1201</v>
      </c>
      <c r="C79" s="129" t="n">
        <v>29</v>
      </c>
      <c r="D79" s="131" t="s">
        <v>942</v>
      </c>
      <c r="E79" s="132" t="n">
        <v>20</v>
      </c>
      <c r="F79" s="132" t="n">
        <v>5</v>
      </c>
      <c r="G79" s="134" t="s">
        <v>918</v>
      </c>
      <c r="H79" s="135" t="s">
        <v>883</v>
      </c>
      <c r="I79" s="133" t="s">
        <v>592</v>
      </c>
      <c r="J79" s="128" t="s">
        <v>944</v>
      </c>
      <c r="K79" s="137"/>
      <c r="L79" s="138"/>
      <c r="M79" s="138"/>
      <c r="N79" s="138"/>
      <c r="O79" s="138"/>
      <c r="Q79" s="0" t="n">
        <v>1</v>
      </c>
    </row>
    <row r="80" customFormat="false" ht="15.5" hidden="false" customHeight="false" outlineLevel="0" collapsed="false">
      <c r="A80" s="128" t="s">
        <v>890</v>
      </c>
      <c r="B80" s="129" t="n">
        <v>1201</v>
      </c>
      <c r="C80" s="129" t="n">
        <v>29</v>
      </c>
      <c r="D80" s="131" t="s">
        <v>942</v>
      </c>
      <c r="E80" s="132" t="n">
        <v>20</v>
      </c>
      <c r="F80" s="132" t="n">
        <v>5</v>
      </c>
      <c r="G80" s="134" t="s">
        <v>918</v>
      </c>
      <c r="H80" s="135" t="s">
        <v>883</v>
      </c>
      <c r="I80" s="133" t="s">
        <v>203</v>
      </c>
      <c r="J80" s="128" t="s">
        <v>944</v>
      </c>
      <c r="K80" s="137"/>
      <c r="L80" s="138"/>
      <c r="M80" s="138"/>
      <c r="N80" s="138"/>
      <c r="O80" s="138"/>
      <c r="Q80" s="0" t="n">
        <v>1</v>
      </c>
    </row>
    <row r="81" customFormat="false" ht="15.5" hidden="false" customHeight="false" outlineLevel="0" collapsed="false">
      <c r="A81" s="128" t="s">
        <v>888</v>
      </c>
      <c r="B81" s="129" t="n">
        <v>1201</v>
      </c>
      <c r="C81" s="129" t="n">
        <v>21</v>
      </c>
      <c r="D81" s="131" t="s">
        <v>942</v>
      </c>
      <c r="E81" s="132" t="n">
        <v>20</v>
      </c>
      <c r="F81" s="132" t="n">
        <v>5</v>
      </c>
      <c r="G81" s="134" t="s">
        <v>918</v>
      </c>
      <c r="H81" s="135" t="s">
        <v>883</v>
      </c>
      <c r="I81" s="133" t="s">
        <v>748</v>
      </c>
      <c r="J81" s="128" t="s">
        <v>945</v>
      </c>
      <c r="K81" s="137"/>
      <c r="L81" s="138"/>
      <c r="M81" s="138"/>
      <c r="N81" s="138"/>
      <c r="O81" s="138"/>
      <c r="Q81" s="0" t="n">
        <v>1</v>
      </c>
    </row>
    <row r="82" customFormat="false" ht="15.5" hidden="false" customHeight="false" outlineLevel="0" collapsed="false">
      <c r="A82" s="128" t="s">
        <v>891</v>
      </c>
      <c r="B82" s="129" t="n">
        <v>1201</v>
      </c>
      <c r="C82" s="129" t="n">
        <v>31</v>
      </c>
      <c r="D82" s="145" t="s">
        <v>942</v>
      </c>
      <c r="E82" s="132" t="n">
        <v>20</v>
      </c>
      <c r="F82" s="132" t="n">
        <v>5</v>
      </c>
      <c r="G82" s="134" t="s">
        <v>918</v>
      </c>
      <c r="H82" s="135" t="s">
        <v>883</v>
      </c>
      <c r="I82" s="133" t="s">
        <v>206</v>
      </c>
      <c r="J82" s="128" t="s">
        <v>916</v>
      </c>
      <c r="K82" s="137"/>
      <c r="L82" s="138"/>
      <c r="M82" s="138"/>
      <c r="N82" s="138"/>
      <c r="O82" s="138"/>
      <c r="Q82" s="0" t="n">
        <v>1</v>
      </c>
    </row>
    <row r="83" customFormat="false" ht="15.5" hidden="false" customHeight="false" outlineLevel="0" collapsed="false">
      <c r="A83" s="128" t="s">
        <v>888</v>
      </c>
      <c r="B83" s="129" t="n">
        <v>1202</v>
      </c>
      <c r="C83" s="129" t="n">
        <v>22</v>
      </c>
      <c r="D83" s="131" t="s">
        <v>942</v>
      </c>
      <c r="E83" s="132" t="n">
        <v>20</v>
      </c>
      <c r="F83" s="132" t="n">
        <v>5</v>
      </c>
      <c r="G83" s="134" t="s">
        <v>918</v>
      </c>
      <c r="H83" s="135" t="s">
        <v>883</v>
      </c>
      <c r="I83" s="133" t="s">
        <v>596</v>
      </c>
      <c r="J83" s="128" t="s">
        <v>945</v>
      </c>
      <c r="K83" s="137"/>
      <c r="L83" s="138"/>
      <c r="M83" s="138"/>
      <c r="N83" s="138"/>
      <c r="O83" s="138"/>
      <c r="Q83" s="0" t="n">
        <v>1</v>
      </c>
    </row>
    <row r="84" customFormat="false" ht="15.5" hidden="false" customHeight="false" outlineLevel="0" collapsed="false">
      <c r="A84" s="128" t="s">
        <v>892</v>
      </c>
      <c r="B84" s="129" t="n">
        <v>1201</v>
      </c>
      <c r="C84" s="129" t="n">
        <v>19</v>
      </c>
      <c r="D84" s="145" t="s">
        <v>942</v>
      </c>
      <c r="E84" s="132" t="n">
        <v>20</v>
      </c>
      <c r="F84" s="132" t="n">
        <v>5</v>
      </c>
      <c r="G84" s="134" t="s">
        <v>918</v>
      </c>
      <c r="H84" s="135" t="s">
        <v>883</v>
      </c>
      <c r="I84" s="133" t="s">
        <v>210</v>
      </c>
      <c r="J84" s="128" t="s">
        <v>943</v>
      </c>
      <c r="K84" s="137"/>
      <c r="L84" s="138"/>
      <c r="M84" s="138"/>
      <c r="N84" s="138"/>
      <c r="O84" s="138"/>
      <c r="Q84" s="0" t="n">
        <v>1</v>
      </c>
    </row>
    <row r="85" customFormat="false" ht="15.5" hidden="false" customHeight="false" outlineLevel="0" collapsed="false">
      <c r="A85" s="128" t="s">
        <v>880</v>
      </c>
      <c r="B85" s="129" t="n">
        <v>1201</v>
      </c>
      <c r="C85" s="129" t="n">
        <v>23</v>
      </c>
      <c r="D85" s="131" t="s">
        <v>946</v>
      </c>
      <c r="E85" s="132" t="n">
        <v>20</v>
      </c>
      <c r="F85" s="132" t="n">
        <v>4</v>
      </c>
      <c r="G85" s="134" t="s">
        <v>918</v>
      </c>
      <c r="H85" s="135" t="s">
        <v>883</v>
      </c>
      <c r="I85" s="133" t="s">
        <v>606</v>
      </c>
      <c r="J85" s="128" t="s">
        <v>947</v>
      </c>
      <c r="K85" s="137"/>
      <c r="L85" s="138"/>
      <c r="M85" s="138"/>
      <c r="N85" s="138"/>
      <c r="O85" s="138"/>
    </row>
    <row r="86" customFormat="false" ht="15.5" hidden="false" customHeight="false" outlineLevel="0" collapsed="false">
      <c r="A86" s="128" t="s">
        <v>880</v>
      </c>
      <c r="B86" s="129" t="n">
        <v>1202</v>
      </c>
      <c r="C86" s="129" t="n">
        <v>27</v>
      </c>
      <c r="D86" s="131" t="s">
        <v>946</v>
      </c>
      <c r="E86" s="132" t="n">
        <v>20</v>
      </c>
      <c r="F86" s="132" t="n">
        <v>4</v>
      </c>
      <c r="G86" s="134" t="s">
        <v>918</v>
      </c>
      <c r="H86" s="135" t="s">
        <v>883</v>
      </c>
      <c r="I86" s="133" t="s">
        <v>610</v>
      </c>
      <c r="J86" s="128" t="s">
        <v>947</v>
      </c>
      <c r="K86" s="137"/>
      <c r="L86" s="138"/>
      <c r="M86" s="138"/>
      <c r="N86" s="138"/>
      <c r="O86" s="138"/>
      <c r="Q86" s="0" t="n">
        <v>1</v>
      </c>
    </row>
    <row r="87" customFormat="false" ht="15.5" hidden="false" customHeight="false" outlineLevel="0" collapsed="false">
      <c r="A87" s="128" t="s">
        <v>880</v>
      </c>
      <c r="B87" s="129" t="n">
        <v>1203</v>
      </c>
      <c r="C87" s="129" t="n">
        <v>22</v>
      </c>
      <c r="D87" s="131" t="s">
        <v>946</v>
      </c>
      <c r="E87" s="132" t="n">
        <v>20</v>
      </c>
      <c r="F87" s="132" t="n">
        <v>4</v>
      </c>
      <c r="G87" s="134" t="s">
        <v>918</v>
      </c>
      <c r="H87" s="135" t="s">
        <v>883</v>
      </c>
      <c r="I87" s="133" t="s">
        <v>612</v>
      </c>
      <c r="J87" s="128" t="s">
        <v>947</v>
      </c>
      <c r="K87" s="137"/>
      <c r="L87" s="138"/>
      <c r="M87" s="138"/>
      <c r="N87" s="138"/>
      <c r="O87" s="138"/>
      <c r="Q87" s="0" t="n">
        <v>1</v>
      </c>
    </row>
    <row r="88" customFormat="false" ht="15.5" hidden="false" customHeight="false" outlineLevel="0" collapsed="false">
      <c r="A88" s="128" t="s">
        <v>880</v>
      </c>
      <c r="B88" s="129" t="n">
        <v>1204</v>
      </c>
      <c r="C88" s="129" t="n">
        <v>25</v>
      </c>
      <c r="D88" s="131" t="s">
        <v>946</v>
      </c>
      <c r="E88" s="132" t="n">
        <v>20</v>
      </c>
      <c r="F88" s="132" t="n">
        <v>4</v>
      </c>
      <c r="G88" s="134" t="s">
        <v>918</v>
      </c>
      <c r="H88" s="135" t="s">
        <v>883</v>
      </c>
      <c r="I88" s="133" t="s">
        <v>614</v>
      </c>
      <c r="J88" s="128" t="s">
        <v>947</v>
      </c>
      <c r="K88" s="137"/>
      <c r="L88" s="138"/>
      <c r="M88" s="138"/>
      <c r="N88" s="138"/>
      <c r="O88" s="138"/>
      <c r="Q88" s="0" t="n">
        <v>1</v>
      </c>
    </row>
    <row r="89" customFormat="false" ht="15.5" hidden="false" customHeight="false" outlineLevel="0" collapsed="false">
      <c r="A89" s="128" t="s">
        <v>885</v>
      </c>
      <c r="B89" s="129" t="n">
        <v>1201</v>
      </c>
      <c r="C89" s="129" t="n">
        <v>29</v>
      </c>
      <c r="D89" s="131" t="s">
        <v>946</v>
      </c>
      <c r="E89" s="132" t="n">
        <v>20</v>
      </c>
      <c r="F89" s="132" t="n">
        <v>4</v>
      </c>
      <c r="G89" s="134" t="s">
        <v>918</v>
      </c>
      <c r="H89" s="135" t="s">
        <v>883</v>
      </c>
      <c r="I89" s="133" t="s">
        <v>222</v>
      </c>
      <c r="J89" s="128" t="s">
        <v>947</v>
      </c>
      <c r="K89" s="137"/>
      <c r="L89" s="138"/>
      <c r="M89" s="138"/>
      <c r="N89" s="138"/>
      <c r="O89" s="138"/>
      <c r="Q89" s="0" t="n">
        <v>1</v>
      </c>
    </row>
    <row r="90" customFormat="false" ht="15.5" hidden="false" customHeight="false" outlineLevel="0" collapsed="false">
      <c r="A90" s="128" t="s">
        <v>880</v>
      </c>
      <c r="B90" s="129" t="n">
        <v>1201</v>
      </c>
      <c r="C90" s="129" t="n">
        <v>23</v>
      </c>
      <c r="D90" s="131" t="s">
        <v>948</v>
      </c>
      <c r="E90" s="132" t="n">
        <v>20</v>
      </c>
      <c r="F90" s="132" t="n">
        <v>2</v>
      </c>
      <c r="G90" s="134" t="s">
        <v>918</v>
      </c>
      <c r="H90" s="135" t="s">
        <v>883</v>
      </c>
      <c r="I90" s="133" t="s">
        <v>66</v>
      </c>
      <c r="J90" s="158" t="s">
        <v>949</v>
      </c>
      <c r="K90" s="137"/>
      <c r="L90" s="138"/>
      <c r="M90" s="138"/>
      <c r="N90" s="138"/>
      <c r="O90" s="138"/>
      <c r="P90" s="159" t="n">
        <v>189711198276</v>
      </c>
      <c r="Q90" s="0" t="n">
        <v>1</v>
      </c>
    </row>
    <row r="91" customFormat="false" ht="15.5" hidden="false" customHeight="false" outlineLevel="0" collapsed="false">
      <c r="A91" s="128" t="s">
        <v>880</v>
      </c>
      <c r="B91" s="129" t="n">
        <v>1202</v>
      </c>
      <c r="C91" s="129" t="n">
        <v>27</v>
      </c>
      <c r="D91" s="131" t="s">
        <v>948</v>
      </c>
      <c r="E91" s="132" t="n">
        <v>20</v>
      </c>
      <c r="F91" s="132" t="n">
        <v>2</v>
      </c>
      <c r="G91" s="134" t="s">
        <v>918</v>
      </c>
      <c r="H91" s="135" t="s">
        <v>883</v>
      </c>
      <c r="I91" s="133" t="s">
        <v>71</v>
      </c>
      <c r="J91" s="158"/>
      <c r="K91" s="137"/>
      <c r="L91" s="138"/>
      <c r="M91" s="138"/>
      <c r="N91" s="138"/>
      <c r="O91" s="138"/>
      <c r="Q91" s="0" t="n">
        <v>1</v>
      </c>
    </row>
    <row r="92" customFormat="false" ht="15.5" hidden="false" customHeight="false" outlineLevel="0" collapsed="false">
      <c r="A92" s="128" t="s">
        <v>880</v>
      </c>
      <c r="B92" s="129" t="n">
        <v>1203</v>
      </c>
      <c r="C92" s="129" t="n">
        <v>22</v>
      </c>
      <c r="D92" s="131" t="s">
        <v>948</v>
      </c>
      <c r="E92" s="132" t="n">
        <v>20</v>
      </c>
      <c r="F92" s="132" t="n">
        <v>2</v>
      </c>
      <c r="G92" s="134" t="s">
        <v>918</v>
      </c>
      <c r="H92" s="135" t="s">
        <v>883</v>
      </c>
      <c r="I92" s="133" t="s">
        <v>75</v>
      </c>
      <c r="J92" s="158"/>
      <c r="K92" s="137"/>
      <c r="L92" s="138"/>
      <c r="M92" s="138"/>
      <c r="N92" s="138"/>
      <c r="O92" s="138"/>
      <c r="Q92" s="0" t="n">
        <v>1</v>
      </c>
    </row>
    <row r="93" customFormat="false" ht="15.5" hidden="false" customHeight="false" outlineLevel="0" collapsed="false">
      <c r="A93" s="128" t="s">
        <v>880</v>
      </c>
      <c r="B93" s="129" t="n">
        <v>1204</v>
      </c>
      <c r="C93" s="129" t="n">
        <v>25</v>
      </c>
      <c r="D93" s="131" t="s">
        <v>948</v>
      </c>
      <c r="E93" s="132" t="n">
        <v>20</v>
      </c>
      <c r="F93" s="132" t="n">
        <v>2</v>
      </c>
      <c r="G93" s="134" t="s">
        <v>918</v>
      </c>
      <c r="H93" s="135" t="s">
        <v>883</v>
      </c>
      <c r="I93" s="133" t="s">
        <v>78</v>
      </c>
      <c r="J93" s="158"/>
      <c r="K93" s="137"/>
      <c r="L93" s="138"/>
      <c r="M93" s="138"/>
      <c r="N93" s="138"/>
      <c r="O93" s="138"/>
      <c r="Q93" s="0" t="n">
        <v>1</v>
      </c>
    </row>
    <row r="94" customFormat="false" ht="15.5" hidden="false" customHeight="false" outlineLevel="0" collapsed="false">
      <c r="A94" s="128" t="s">
        <v>885</v>
      </c>
      <c r="B94" s="129" t="n">
        <v>1201</v>
      </c>
      <c r="C94" s="129" t="n">
        <v>29</v>
      </c>
      <c r="D94" s="131" t="s">
        <v>948</v>
      </c>
      <c r="E94" s="132" t="n">
        <v>20</v>
      </c>
      <c r="F94" s="132" t="n">
        <v>2</v>
      </c>
      <c r="G94" s="134" t="s">
        <v>918</v>
      </c>
      <c r="H94" s="135" t="s">
        <v>883</v>
      </c>
      <c r="I94" s="133" t="s">
        <v>81</v>
      </c>
      <c r="J94" s="158" t="s">
        <v>949</v>
      </c>
      <c r="K94" s="137"/>
      <c r="L94" s="138"/>
      <c r="M94" s="138"/>
      <c r="N94" s="138"/>
      <c r="O94" s="138"/>
      <c r="Q94" s="0" t="n">
        <v>1</v>
      </c>
    </row>
    <row r="95" customFormat="false" ht="15" hidden="false" customHeight="false" outlineLevel="0" collapsed="false">
      <c r="A95" s="135" t="s">
        <v>885</v>
      </c>
      <c r="B95" s="160" t="n">
        <v>1201</v>
      </c>
      <c r="C95" s="161" t="n">
        <v>30</v>
      </c>
      <c r="D95" s="162" t="s">
        <v>950</v>
      </c>
      <c r="E95" s="161" t="n">
        <v>20</v>
      </c>
      <c r="F95" s="161" t="n">
        <v>2</v>
      </c>
      <c r="G95" s="161" t="s">
        <v>882</v>
      </c>
      <c r="H95" s="135" t="s">
        <v>883</v>
      </c>
      <c r="I95" s="161" t="s">
        <v>238</v>
      </c>
      <c r="J95" s="158"/>
      <c r="K95" s="137"/>
      <c r="L95" s="138"/>
      <c r="M95" s="138"/>
      <c r="N95" s="138"/>
      <c r="O95" s="138"/>
      <c r="Q95" s="0" t="n">
        <v>1</v>
      </c>
    </row>
    <row r="96" customFormat="false" ht="15" hidden="false" customHeight="false" outlineLevel="0" collapsed="false">
      <c r="A96" s="158" t="s">
        <v>880</v>
      </c>
      <c r="B96" s="163" t="n">
        <v>1201</v>
      </c>
      <c r="C96" s="163" t="n">
        <v>23</v>
      </c>
      <c r="D96" s="164" t="s">
        <v>951</v>
      </c>
      <c r="E96" s="165" t="s">
        <v>952</v>
      </c>
      <c r="F96" s="165" t="s">
        <v>953</v>
      </c>
      <c r="G96" s="166" t="s">
        <v>894</v>
      </c>
      <c r="H96" s="167" t="s">
        <v>954</v>
      </c>
      <c r="I96" s="165"/>
      <c r="J96" s="158"/>
      <c r="K96" s="137"/>
      <c r="L96" s="138"/>
      <c r="M96" s="138"/>
      <c r="N96" s="138"/>
      <c r="O96" s="138"/>
    </row>
    <row r="97" customFormat="false" ht="15" hidden="false" customHeight="false" outlineLevel="0" collapsed="false">
      <c r="A97" s="158" t="s">
        <v>880</v>
      </c>
      <c r="B97" s="163" t="n">
        <v>1202</v>
      </c>
      <c r="C97" s="163" t="n">
        <v>27</v>
      </c>
      <c r="D97" s="164" t="s">
        <v>951</v>
      </c>
      <c r="E97" s="165" t="s">
        <v>952</v>
      </c>
      <c r="F97" s="165" t="s">
        <v>953</v>
      </c>
      <c r="G97" s="166" t="s">
        <v>894</v>
      </c>
      <c r="H97" s="167" t="s">
        <v>954</v>
      </c>
      <c r="I97" s="165"/>
      <c r="J97" s="158"/>
      <c r="K97" s="137"/>
      <c r="L97" s="138"/>
      <c r="M97" s="138"/>
      <c r="N97" s="138"/>
      <c r="O97" s="138"/>
    </row>
    <row r="98" customFormat="false" ht="15" hidden="false" customHeight="false" outlineLevel="0" collapsed="false">
      <c r="A98" s="158" t="s">
        <v>880</v>
      </c>
      <c r="B98" s="163" t="n">
        <v>1203</v>
      </c>
      <c r="C98" s="163" t="n">
        <v>22</v>
      </c>
      <c r="D98" s="164" t="s">
        <v>951</v>
      </c>
      <c r="E98" s="165" t="s">
        <v>952</v>
      </c>
      <c r="F98" s="165" t="s">
        <v>953</v>
      </c>
      <c r="G98" s="166" t="s">
        <v>894</v>
      </c>
      <c r="H98" s="167" t="s">
        <v>954</v>
      </c>
      <c r="I98" s="165"/>
      <c r="J98" s="158"/>
      <c r="K98" s="137"/>
      <c r="L98" s="138"/>
      <c r="M98" s="138"/>
      <c r="N98" s="138"/>
      <c r="O98" s="138"/>
    </row>
    <row r="99" customFormat="false" ht="15" hidden="false" customHeight="false" outlineLevel="0" collapsed="false">
      <c r="A99" s="158" t="s">
        <v>880</v>
      </c>
      <c r="B99" s="163" t="n">
        <v>1204</v>
      </c>
      <c r="C99" s="163" t="n">
        <v>25</v>
      </c>
      <c r="D99" s="164" t="s">
        <v>951</v>
      </c>
      <c r="E99" s="165" t="s">
        <v>952</v>
      </c>
      <c r="F99" s="165" t="s">
        <v>953</v>
      </c>
      <c r="G99" s="166" t="s">
        <v>894</v>
      </c>
      <c r="H99" s="167" t="s">
        <v>954</v>
      </c>
      <c r="I99" s="165"/>
      <c r="J99" s="158"/>
      <c r="K99" s="137"/>
      <c r="L99" s="138"/>
      <c r="M99" s="138"/>
      <c r="N99" s="138"/>
      <c r="O99" s="138"/>
    </row>
    <row r="100" customFormat="false" ht="15" hidden="false" customHeight="false" outlineLevel="0" collapsed="false">
      <c r="A100" s="158" t="s">
        <v>886</v>
      </c>
      <c r="B100" s="163" t="n">
        <v>1201</v>
      </c>
      <c r="C100" s="163" t="n">
        <v>18</v>
      </c>
      <c r="D100" s="164" t="s">
        <v>951</v>
      </c>
      <c r="E100" s="165" t="s">
        <v>952</v>
      </c>
      <c r="F100" s="165" t="s">
        <v>953</v>
      </c>
      <c r="G100" s="166" t="s">
        <v>894</v>
      </c>
      <c r="H100" s="167" t="s">
        <v>954</v>
      </c>
      <c r="I100" s="165"/>
      <c r="J100" s="158"/>
      <c r="K100" s="137"/>
      <c r="L100" s="138"/>
      <c r="M100" s="138"/>
      <c r="N100" s="138"/>
      <c r="O100" s="138"/>
    </row>
    <row r="101" customFormat="false" ht="15" hidden="false" customHeight="false" outlineLevel="0" collapsed="false">
      <c r="A101" s="158" t="s">
        <v>886</v>
      </c>
      <c r="B101" s="163" t="n">
        <v>1202</v>
      </c>
      <c r="C101" s="163" t="n">
        <v>19</v>
      </c>
      <c r="D101" s="164" t="s">
        <v>951</v>
      </c>
      <c r="E101" s="165" t="s">
        <v>952</v>
      </c>
      <c r="F101" s="165" t="s">
        <v>953</v>
      </c>
      <c r="G101" s="166" t="s">
        <v>894</v>
      </c>
      <c r="H101" s="167" t="s">
        <v>954</v>
      </c>
      <c r="I101" s="165"/>
      <c r="J101" s="158"/>
      <c r="K101" s="137"/>
      <c r="L101" s="138"/>
      <c r="M101" s="138"/>
      <c r="N101" s="138"/>
      <c r="O101" s="138"/>
    </row>
    <row r="102" customFormat="false" ht="15" hidden="false" customHeight="false" outlineLevel="0" collapsed="false">
      <c r="A102" s="158" t="s">
        <v>886</v>
      </c>
      <c r="B102" s="163" t="n">
        <v>1203</v>
      </c>
      <c r="C102" s="163" t="n">
        <v>18</v>
      </c>
      <c r="D102" s="164" t="s">
        <v>951</v>
      </c>
      <c r="E102" s="165" t="s">
        <v>952</v>
      </c>
      <c r="F102" s="165" t="s">
        <v>953</v>
      </c>
      <c r="G102" s="166" t="s">
        <v>894</v>
      </c>
      <c r="H102" s="167" t="s">
        <v>954</v>
      </c>
      <c r="I102" s="165"/>
      <c r="J102" s="158"/>
      <c r="K102" s="137"/>
      <c r="L102" s="138"/>
      <c r="M102" s="138"/>
      <c r="N102" s="138"/>
      <c r="O102" s="138"/>
    </row>
    <row r="103" customFormat="false" ht="15" hidden="false" customHeight="false" outlineLevel="0" collapsed="false">
      <c r="A103" s="158" t="s">
        <v>888</v>
      </c>
      <c r="B103" s="163" t="n">
        <v>1201</v>
      </c>
      <c r="C103" s="163" t="n">
        <v>21</v>
      </c>
      <c r="D103" s="164" t="s">
        <v>951</v>
      </c>
      <c r="E103" s="165" t="s">
        <v>952</v>
      </c>
      <c r="F103" s="165" t="s">
        <v>953</v>
      </c>
      <c r="G103" s="166" t="s">
        <v>894</v>
      </c>
      <c r="H103" s="167" t="s">
        <v>954</v>
      </c>
      <c r="I103" s="165"/>
      <c r="J103" s="158"/>
      <c r="K103" s="137"/>
      <c r="L103" s="138"/>
      <c r="M103" s="138"/>
      <c r="N103" s="138"/>
      <c r="O103" s="138"/>
    </row>
    <row r="104" customFormat="false" ht="15" hidden="false" customHeight="false" outlineLevel="0" collapsed="false">
      <c r="A104" s="158" t="s">
        <v>888</v>
      </c>
      <c r="B104" s="163" t="n">
        <v>1202</v>
      </c>
      <c r="C104" s="163" t="n">
        <v>22</v>
      </c>
      <c r="D104" s="164" t="s">
        <v>951</v>
      </c>
      <c r="E104" s="165" t="s">
        <v>952</v>
      </c>
      <c r="F104" s="165" t="s">
        <v>953</v>
      </c>
      <c r="G104" s="166" t="s">
        <v>894</v>
      </c>
      <c r="H104" s="167" t="s">
        <v>954</v>
      </c>
      <c r="I104" s="165"/>
      <c r="J104" s="158"/>
      <c r="K104" s="137"/>
      <c r="L104" s="138"/>
      <c r="M104" s="138"/>
      <c r="N104" s="138"/>
      <c r="O104" s="138"/>
    </row>
    <row r="105" customFormat="false" ht="15" hidden="false" customHeight="false" outlineLevel="0" collapsed="false">
      <c r="A105" s="158" t="s">
        <v>889</v>
      </c>
      <c r="B105" s="163" t="n">
        <v>1201</v>
      </c>
      <c r="C105" s="163" t="n">
        <v>29</v>
      </c>
      <c r="D105" s="164" t="s">
        <v>951</v>
      </c>
      <c r="E105" s="165" t="s">
        <v>952</v>
      </c>
      <c r="F105" s="165" t="s">
        <v>953</v>
      </c>
      <c r="G105" s="166" t="s">
        <v>894</v>
      </c>
      <c r="H105" s="167" t="s">
        <v>954</v>
      </c>
      <c r="I105" s="165"/>
      <c r="J105" s="158"/>
      <c r="K105" s="137"/>
      <c r="L105" s="138"/>
      <c r="M105" s="138"/>
      <c r="N105" s="138"/>
      <c r="O105" s="138"/>
    </row>
    <row r="106" customFormat="false" ht="15" hidden="false" customHeight="false" outlineLevel="0" collapsed="false">
      <c r="A106" s="158" t="s">
        <v>890</v>
      </c>
      <c r="B106" s="163" t="n">
        <v>1201</v>
      </c>
      <c r="C106" s="163" t="n">
        <v>29</v>
      </c>
      <c r="D106" s="164" t="s">
        <v>951</v>
      </c>
      <c r="E106" s="165" t="s">
        <v>952</v>
      </c>
      <c r="F106" s="165" t="s">
        <v>953</v>
      </c>
      <c r="G106" s="166" t="s">
        <v>894</v>
      </c>
      <c r="H106" s="167" t="s">
        <v>954</v>
      </c>
      <c r="I106" s="165"/>
      <c r="J106" s="158"/>
      <c r="K106" s="137"/>
      <c r="L106" s="138"/>
      <c r="M106" s="138"/>
      <c r="N106" s="138"/>
      <c r="O106" s="138"/>
    </row>
    <row r="107" customFormat="false" ht="15" hidden="false" customHeight="false" outlineLevel="0" collapsed="false">
      <c r="A107" s="158" t="s">
        <v>891</v>
      </c>
      <c r="B107" s="163" t="n">
        <v>1201</v>
      </c>
      <c r="C107" s="163" t="n">
        <v>31</v>
      </c>
      <c r="D107" s="164" t="s">
        <v>951</v>
      </c>
      <c r="E107" s="165" t="s">
        <v>952</v>
      </c>
      <c r="F107" s="165" t="s">
        <v>953</v>
      </c>
      <c r="G107" s="166" t="s">
        <v>894</v>
      </c>
      <c r="H107" s="167" t="s">
        <v>954</v>
      </c>
      <c r="I107" s="165"/>
      <c r="J107" s="158"/>
      <c r="K107" s="137"/>
      <c r="L107" s="138"/>
      <c r="M107" s="138"/>
      <c r="N107" s="138"/>
      <c r="O107" s="138"/>
    </row>
    <row r="108" customFormat="false" ht="15.5" hidden="false" customHeight="false" outlineLevel="0" collapsed="false">
      <c r="A108" s="158" t="s">
        <v>880</v>
      </c>
      <c r="B108" s="163" t="n">
        <v>1201</v>
      </c>
      <c r="C108" s="163" t="n">
        <v>23</v>
      </c>
      <c r="D108" s="164" t="s">
        <v>955</v>
      </c>
      <c r="E108" s="165" t="s">
        <v>952</v>
      </c>
      <c r="F108" s="165" t="s">
        <v>953</v>
      </c>
      <c r="G108" s="168" t="s">
        <v>918</v>
      </c>
      <c r="H108" s="167" t="s">
        <v>954</v>
      </c>
      <c r="I108" s="165"/>
      <c r="J108" s="158"/>
      <c r="K108" s="137"/>
      <c r="L108" s="138"/>
      <c r="M108" s="138"/>
      <c r="N108" s="138"/>
      <c r="O108" s="138"/>
    </row>
    <row r="109" customFormat="false" ht="15.5" hidden="false" customHeight="false" outlineLevel="0" collapsed="false">
      <c r="A109" s="158" t="s">
        <v>880</v>
      </c>
      <c r="B109" s="163" t="n">
        <v>1202</v>
      </c>
      <c r="C109" s="163" t="n">
        <v>27</v>
      </c>
      <c r="D109" s="164" t="s">
        <v>955</v>
      </c>
      <c r="E109" s="165" t="s">
        <v>952</v>
      </c>
      <c r="F109" s="165" t="s">
        <v>953</v>
      </c>
      <c r="G109" s="168" t="s">
        <v>918</v>
      </c>
      <c r="H109" s="167" t="s">
        <v>954</v>
      </c>
      <c r="I109" s="165"/>
      <c r="J109" s="158"/>
      <c r="K109" s="137"/>
      <c r="L109" s="138"/>
      <c r="M109" s="138"/>
      <c r="N109" s="138"/>
      <c r="O109" s="138"/>
    </row>
    <row r="110" customFormat="false" ht="15.5" hidden="false" customHeight="false" outlineLevel="0" collapsed="false">
      <c r="A110" s="158" t="s">
        <v>880</v>
      </c>
      <c r="B110" s="163" t="n">
        <v>1203</v>
      </c>
      <c r="C110" s="163" t="n">
        <v>22</v>
      </c>
      <c r="D110" s="164" t="s">
        <v>955</v>
      </c>
      <c r="E110" s="165" t="s">
        <v>952</v>
      </c>
      <c r="F110" s="165" t="s">
        <v>953</v>
      </c>
      <c r="G110" s="168" t="s">
        <v>918</v>
      </c>
      <c r="H110" s="167" t="s">
        <v>954</v>
      </c>
      <c r="I110" s="165"/>
      <c r="J110" s="158"/>
      <c r="K110" s="137"/>
      <c r="L110" s="138"/>
      <c r="M110" s="138"/>
      <c r="N110" s="138"/>
      <c r="O110" s="138"/>
    </row>
    <row r="111" customFormat="false" ht="15.5" hidden="false" customHeight="false" outlineLevel="0" collapsed="false">
      <c r="A111" s="158" t="s">
        <v>880</v>
      </c>
      <c r="B111" s="163" t="n">
        <v>1204</v>
      </c>
      <c r="C111" s="163" t="n">
        <v>25</v>
      </c>
      <c r="D111" s="164" t="s">
        <v>955</v>
      </c>
      <c r="E111" s="165" t="s">
        <v>952</v>
      </c>
      <c r="F111" s="165" t="s">
        <v>953</v>
      </c>
      <c r="G111" s="168" t="s">
        <v>918</v>
      </c>
      <c r="H111" s="167" t="s">
        <v>954</v>
      </c>
      <c r="I111" s="165"/>
      <c r="J111" s="158"/>
      <c r="K111" s="137"/>
      <c r="L111" s="138"/>
      <c r="M111" s="138"/>
      <c r="N111" s="138"/>
      <c r="O111" s="138"/>
    </row>
    <row r="112" customFormat="false" ht="15.5" hidden="false" customHeight="false" outlineLevel="0" collapsed="false">
      <c r="A112" s="158" t="s">
        <v>886</v>
      </c>
      <c r="B112" s="163" t="n">
        <v>1201</v>
      </c>
      <c r="C112" s="163" t="n">
        <v>18</v>
      </c>
      <c r="D112" s="164" t="s">
        <v>955</v>
      </c>
      <c r="E112" s="165" t="s">
        <v>952</v>
      </c>
      <c r="F112" s="165" t="s">
        <v>953</v>
      </c>
      <c r="G112" s="168" t="s">
        <v>918</v>
      </c>
      <c r="H112" s="167" t="s">
        <v>954</v>
      </c>
      <c r="I112" s="165"/>
      <c r="J112" s="158"/>
      <c r="K112" s="137"/>
      <c r="L112" s="138"/>
      <c r="M112" s="138"/>
      <c r="N112" s="138"/>
      <c r="O112" s="138"/>
    </row>
    <row r="113" customFormat="false" ht="15.5" hidden="false" customHeight="false" outlineLevel="0" collapsed="false">
      <c r="A113" s="158" t="s">
        <v>886</v>
      </c>
      <c r="B113" s="163" t="n">
        <v>1202</v>
      </c>
      <c r="C113" s="163" t="n">
        <v>19</v>
      </c>
      <c r="D113" s="164" t="s">
        <v>955</v>
      </c>
      <c r="E113" s="165" t="s">
        <v>952</v>
      </c>
      <c r="F113" s="165" t="s">
        <v>953</v>
      </c>
      <c r="G113" s="168" t="s">
        <v>918</v>
      </c>
      <c r="H113" s="167" t="s">
        <v>954</v>
      </c>
      <c r="I113" s="165"/>
      <c r="J113" s="158"/>
      <c r="K113" s="137"/>
      <c r="L113" s="138"/>
      <c r="M113" s="138"/>
      <c r="N113" s="138"/>
      <c r="O113" s="138"/>
    </row>
    <row r="114" customFormat="false" ht="15.5" hidden="false" customHeight="false" outlineLevel="0" collapsed="false">
      <c r="A114" s="158" t="s">
        <v>886</v>
      </c>
      <c r="B114" s="163" t="n">
        <v>1203</v>
      </c>
      <c r="C114" s="163" t="n">
        <v>18</v>
      </c>
      <c r="D114" s="164" t="s">
        <v>955</v>
      </c>
      <c r="E114" s="165" t="s">
        <v>952</v>
      </c>
      <c r="F114" s="165" t="s">
        <v>953</v>
      </c>
      <c r="G114" s="168" t="s">
        <v>918</v>
      </c>
      <c r="H114" s="167" t="s">
        <v>954</v>
      </c>
      <c r="I114" s="165"/>
      <c r="J114" s="158"/>
      <c r="K114" s="137"/>
      <c r="L114" s="138"/>
      <c r="M114" s="138"/>
      <c r="N114" s="138"/>
      <c r="O114" s="138"/>
    </row>
    <row r="115" customFormat="false" ht="15.5" hidden="false" customHeight="false" outlineLevel="0" collapsed="false">
      <c r="A115" s="158" t="s">
        <v>888</v>
      </c>
      <c r="B115" s="163" t="n">
        <v>1201</v>
      </c>
      <c r="C115" s="163" t="n">
        <v>21</v>
      </c>
      <c r="D115" s="164" t="s">
        <v>955</v>
      </c>
      <c r="E115" s="165" t="s">
        <v>952</v>
      </c>
      <c r="F115" s="165" t="s">
        <v>953</v>
      </c>
      <c r="G115" s="168" t="s">
        <v>918</v>
      </c>
      <c r="H115" s="167" t="s">
        <v>954</v>
      </c>
      <c r="I115" s="165"/>
      <c r="J115" s="158"/>
      <c r="K115" s="137"/>
      <c r="L115" s="138"/>
      <c r="M115" s="138"/>
      <c r="N115" s="138"/>
      <c r="O115" s="138"/>
    </row>
    <row r="116" customFormat="false" ht="15.5" hidden="false" customHeight="false" outlineLevel="0" collapsed="false">
      <c r="A116" s="158" t="s">
        <v>888</v>
      </c>
      <c r="B116" s="163" t="n">
        <v>1202</v>
      </c>
      <c r="C116" s="163" t="n">
        <v>22</v>
      </c>
      <c r="D116" s="164" t="s">
        <v>955</v>
      </c>
      <c r="E116" s="165" t="s">
        <v>952</v>
      </c>
      <c r="F116" s="165" t="s">
        <v>953</v>
      </c>
      <c r="G116" s="168" t="s">
        <v>918</v>
      </c>
      <c r="H116" s="167" t="s">
        <v>954</v>
      </c>
      <c r="I116" s="165"/>
      <c r="J116" s="158"/>
      <c r="K116" s="137"/>
      <c r="L116" s="138"/>
      <c r="M116" s="138"/>
      <c r="N116" s="138"/>
      <c r="O116" s="138"/>
    </row>
    <row r="117" customFormat="false" ht="15.5" hidden="false" customHeight="false" outlineLevel="0" collapsed="false">
      <c r="A117" s="158" t="s">
        <v>889</v>
      </c>
      <c r="B117" s="163" t="n">
        <v>1201</v>
      </c>
      <c r="C117" s="163" t="n">
        <v>29</v>
      </c>
      <c r="D117" s="164" t="s">
        <v>955</v>
      </c>
      <c r="E117" s="165" t="s">
        <v>952</v>
      </c>
      <c r="F117" s="165" t="s">
        <v>953</v>
      </c>
      <c r="G117" s="168" t="s">
        <v>918</v>
      </c>
      <c r="H117" s="167" t="s">
        <v>954</v>
      </c>
      <c r="I117" s="165"/>
      <c r="J117" s="158"/>
      <c r="K117" s="137"/>
      <c r="L117" s="138"/>
      <c r="M117" s="138"/>
      <c r="N117" s="138"/>
      <c r="O117" s="138"/>
    </row>
    <row r="118" customFormat="false" ht="15.5" hidden="false" customHeight="false" outlineLevel="0" collapsed="false">
      <c r="A118" s="158" t="s">
        <v>890</v>
      </c>
      <c r="B118" s="163" t="n">
        <v>1201</v>
      </c>
      <c r="C118" s="163" t="n">
        <v>29</v>
      </c>
      <c r="D118" s="164" t="s">
        <v>955</v>
      </c>
      <c r="E118" s="165" t="s">
        <v>952</v>
      </c>
      <c r="F118" s="165" t="s">
        <v>953</v>
      </c>
      <c r="G118" s="168" t="s">
        <v>918</v>
      </c>
      <c r="H118" s="167" t="s">
        <v>954</v>
      </c>
      <c r="I118" s="165"/>
      <c r="J118" s="158"/>
      <c r="K118" s="137"/>
      <c r="L118" s="138"/>
      <c r="M118" s="138"/>
      <c r="N118" s="138"/>
      <c r="O118" s="138"/>
    </row>
    <row r="119" customFormat="false" ht="15.5" hidden="false" customHeight="false" outlineLevel="0" collapsed="false">
      <c r="A119" s="158" t="s">
        <v>891</v>
      </c>
      <c r="B119" s="163" t="n">
        <v>1201</v>
      </c>
      <c r="C119" s="163" t="n">
        <v>31</v>
      </c>
      <c r="D119" s="164" t="s">
        <v>955</v>
      </c>
      <c r="E119" s="169" t="s">
        <v>952</v>
      </c>
      <c r="F119" s="165" t="s">
        <v>953</v>
      </c>
      <c r="G119" s="168" t="s">
        <v>918</v>
      </c>
      <c r="H119" s="167" t="s">
        <v>954</v>
      </c>
      <c r="I119" s="165"/>
      <c r="J119" s="158"/>
      <c r="K119" s="137"/>
      <c r="L119" s="138"/>
      <c r="M119" s="138"/>
      <c r="N119" s="138"/>
      <c r="O119" s="138"/>
    </row>
    <row r="120" customFormat="false" ht="15.5" hidden="false" customHeight="false" outlineLevel="0" collapsed="false">
      <c r="A120" s="158"/>
      <c r="B120" s="51" t="s">
        <v>701</v>
      </c>
      <c r="C120" s="163"/>
      <c r="D120" s="170" t="s">
        <v>702</v>
      </c>
      <c r="E120" s="169" t="s">
        <v>952</v>
      </c>
      <c r="F120" s="165" t="s">
        <v>953</v>
      </c>
      <c r="G120" s="168" t="s">
        <v>918</v>
      </c>
      <c r="H120" s="171" t="s">
        <v>883</v>
      </c>
      <c r="I120" s="77" t="s">
        <v>116</v>
      </c>
      <c r="J120" s="158"/>
      <c r="K120" s="56" t="s">
        <v>703</v>
      </c>
      <c r="L120" s="138"/>
      <c r="M120" s="138"/>
      <c r="N120" s="138"/>
      <c r="O120" s="138"/>
    </row>
    <row r="121" customFormat="false" ht="15.5" hidden="false" customHeight="false" outlineLevel="0" collapsed="false">
      <c r="A121" s="158"/>
      <c r="B121" s="51" t="s">
        <v>704</v>
      </c>
      <c r="C121" s="163"/>
      <c r="D121" s="170" t="s">
        <v>702</v>
      </c>
      <c r="E121" s="169" t="s">
        <v>952</v>
      </c>
      <c r="F121" s="165" t="s">
        <v>953</v>
      </c>
      <c r="G121" s="168" t="s">
        <v>918</v>
      </c>
      <c r="H121" s="171" t="s">
        <v>883</v>
      </c>
      <c r="I121" s="41" t="s">
        <v>121</v>
      </c>
      <c r="J121" s="158"/>
      <c r="K121" s="56" t="s">
        <v>703</v>
      </c>
      <c r="L121" s="138"/>
      <c r="M121" s="138"/>
      <c r="N121" s="138"/>
      <c r="O121" s="138"/>
    </row>
    <row r="122" customFormat="false" ht="15.5" hidden="false" customHeight="false" outlineLevel="0" collapsed="false">
      <c r="A122" s="158"/>
      <c r="B122" s="51" t="s">
        <v>709</v>
      </c>
      <c r="C122" s="163"/>
      <c r="D122" s="170" t="s">
        <v>706</v>
      </c>
      <c r="E122" s="169" t="s">
        <v>952</v>
      </c>
      <c r="F122" s="165" t="s">
        <v>953</v>
      </c>
      <c r="G122" s="168" t="s">
        <v>918</v>
      </c>
      <c r="H122" s="171" t="s">
        <v>883</v>
      </c>
      <c r="I122" s="77" t="s">
        <v>129</v>
      </c>
      <c r="J122" s="158"/>
      <c r="K122" s="56" t="s">
        <v>703</v>
      </c>
      <c r="L122" s="138"/>
      <c r="M122" s="138"/>
      <c r="N122" s="138"/>
      <c r="O122" s="138"/>
    </row>
    <row r="123" customFormat="false" ht="15.5" hidden="false" customHeight="false" outlineLevel="0" collapsed="false">
      <c r="A123" s="158"/>
      <c r="B123" s="51" t="s">
        <v>712</v>
      </c>
      <c r="C123" s="163"/>
      <c r="D123" s="170" t="s">
        <v>711</v>
      </c>
      <c r="E123" s="169" t="s">
        <v>952</v>
      </c>
      <c r="F123" s="165" t="s">
        <v>953</v>
      </c>
      <c r="G123" s="168" t="s">
        <v>918</v>
      </c>
      <c r="H123" s="171" t="s">
        <v>883</v>
      </c>
      <c r="I123" s="77" t="s">
        <v>138</v>
      </c>
      <c r="J123" s="158"/>
      <c r="K123" s="56" t="s">
        <v>703</v>
      </c>
      <c r="L123" s="138"/>
      <c r="M123" s="138"/>
      <c r="N123" s="138"/>
      <c r="O123" s="138"/>
    </row>
    <row r="124" customFormat="false" ht="15.5" hidden="false" customHeight="false" outlineLevel="0" collapsed="false">
      <c r="A124" s="158"/>
      <c r="B124" s="51" t="s">
        <v>713</v>
      </c>
      <c r="C124" s="163"/>
      <c r="D124" s="170" t="s">
        <v>711</v>
      </c>
      <c r="E124" s="169" t="s">
        <v>952</v>
      </c>
      <c r="F124" s="165" t="s">
        <v>953</v>
      </c>
      <c r="G124" s="168" t="s">
        <v>918</v>
      </c>
      <c r="H124" s="171" t="s">
        <v>883</v>
      </c>
      <c r="I124" s="41" t="s">
        <v>141</v>
      </c>
      <c r="J124" s="158"/>
      <c r="K124" s="56" t="s">
        <v>703</v>
      </c>
      <c r="L124" s="138"/>
      <c r="M124" s="138"/>
      <c r="N124" s="138"/>
      <c r="O124" s="138"/>
    </row>
    <row r="125" customFormat="false" ht="15.5" hidden="false" customHeight="false" outlineLevel="0" collapsed="false">
      <c r="A125" s="158"/>
      <c r="B125" s="51" t="s">
        <v>714</v>
      </c>
      <c r="C125" s="163"/>
      <c r="D125" s="170" t="s">
        <v>711</v>
      </c>
      <c r="E125" s="169" t="s">
        <v>952</v>
      </c>
      <c r="F125" s="165" t="s">
        <v>953</v>
      </c>
      <c r="G125" s="168" t="s">
        <v>918</v>
      </c>
      <c r="H125" s="171" t="s">
        <v>883</v>
      </c>
      <c r="I125" s="79" t="s">
        <v>144</v>
      </c>
      <c r="J125" s="158"/>
      <c r="K125" s="56" t="s">
        <v>703</v>
      </c>
      <c r="L125" s="138"/>
      <c r="M125" s="138"/>
      <c r="N125" s="138"/>
      <c r="O125" s="138"/>
    </row>
    <row r="126" customFormat="false" ht="15.5" hidden="false" customHeight="false" outlineLevel="0" collapsed="false">
      <c r="A126" s="158"/>
      <c r="B126" s="163"/>
      <c r="C126" s="163"/>
      <c r="D126" s="170" t="s">
        <v>706</v>
      </c>
      <c r="E126" s="169" t="s">
        <v>952</v>
      </c>
      <c r="F126" s="165" t="s">
        <v>953</v>
      </c>
      <c r="G126" s="168" t="s">
        <v>918</v>
      </c>
      <c r="H126" s="171" t="s">
        <v>883</v>
      </c>
      <c r="I126" s="77" t="s">
        <v>124</v>
      </c>
      <c r="J126" s="158"/>
      <c r="K126" s="56" t="s">
        <v>708</v>
      </c>
      <c r="L126" s="138"/>
      <c r="M126" s="138"/>
      <c r="N126" s="138"/>
      <c r="O126" s="138"/>
    </row>
    <row r="127" customFormat="false" ht="15.5" hidden="false" customHeight="false" outlineLevel="0" collapsed="false">
      <c r="A127" s="158"/>
      <c r="B127" s="163"/>
      <c r="C127" s="163"/>
      <c r="D127" s="170"/>
      <c r="E127" s="169"/>
      <c r="F127" s="165"/>
      <c r="G127" s="168"/>
      <c r="H127" s="171"/>
      <c r="I127" s="77"/>
      <c r="J127" s="158"/>
      <c r="K127" s="56"/>
      <c r="L127" s="138"/>
      <c r="M127" s="138"/>
      <c r="N127" s="138"/>
      <c r="O127" s="138"/>
    </row>
    <row r="128" customFormat="false" ht="15.5" hidden="false" customHeight="false" outlineLevel="0" collapsed="false">
      <c r="A128" s="158"/>
      <c r="B128" s="163"/>
      <c r="C128" s="163"/>
      <c r="D128" s="170" t="s">
        <v>711</v>
      </c>
      <c r="E128" s="169" t="s">
        <v>952</v>
      </c>
      <c r="F128" s="165" t="s">
        <v>953</v>
      </c>
      <c r="G128" s="168" t="s">
        <v>918</v>
      </c>
      <c r="H128" s="171" t="s">
        <v>883</v>
      </c>
      <c r="I128" s="77" t="s">
        <v>133</v>
      </c>
      <c r="J128" s="158"/>
      <c r="K128" s="56" t="s">
        <v>708</v>
      </c>
      <c r="L128" s="138"/>
      <c r="M128" s="138"/>
      <c r="N128" s="138"/>
      <c r="O128" s="138"/>
    </row>
    <row r="129" customFormat="false" ht="15.5" hidden="false" customHeight="false" outlineLevel="0" collapsed="false">
      <c r="A129" s="158"/>
      <c r="B129" s="163"/>
      <c r="C129" s="163"/>
      <c r="D129" s="164"/>
      <c r="E129" s="169"/>
      <c r="F129" s="165"/>
      <c r="G129" s="168"/>
      <c r="H129" s="172"/>
      <c r="I129" s="165"/>
      <c r="J129" s="158"/>
      <c r="K129" s="137"/>
      <c r="L129" s="138"/>
      <c r="M129" s="138"/>
      <c r="N129" s="138"/>
      <c r="O129" s="138"/>
    </row>
    <row r="130" customFormat="false" ht="15" hidden="false" customHeight="false" outlineLevel="0" collapsed="false">
      <c r="A130" s="173" t="s">
        <v>892</v>
      </c>
      <c r="B130" s="174" t="n">
        <v>1201</v>
      </c>
      <c r="C130" s="175" t="n">
        <v>27</v>
      </c>
      <c r="D130" s="176" t="s">
        <v>956</v>
      </c>
      <c r="E130" s="177" t="n">
        <v>19</v>
      </c>
      <c r="F130" s="177" t="n">
        <v>2</v>
      </c>
      <c r="G130" s="178" t="s">
        <v>894</v>
      </c>
      <c r="H130" s="171" t="s">
        <v>883</v>
      </c>
      <c r="I130" s="179" t="s">
        <v>957</v>
      </c>
      <c r="J130" s="180" t="s">
        <v>958</v>
      </c>
      <c r="K130" s="181" t="s">
        <v>959</v>
      </c>
      <c r="L130" s="138"/>
      <c r="M130" s="138"/>
      <c r="N130" s="138"/>
      <c r="O130" s="138"/>
      <c r="Q130" s="0" t="n">
        <v>1</v>
      </c>
    </row>
    <row r="131" customFormat="false" ht="15" hidden="false" customHeight="false" outlineLevel="0" collapsed="false">
      <c r="A131" s="173" t="s">
        <v>885</v>
      </c>
      <c r="B131" s="174" t="n">
        <v>1201</v>
      </c>
      <c r="C131" s="174" t="n">
        <v>32</v>
      </c>
      <c r="D131" s="176" t="s">
        <v>956</v>
      </c>
      <c r="E131" s="177" t="n">
        <v>19</v>
      </c>
      <c r="F131" s="177" t="n">
        <v>2</v>
      </c>
      <c r="G131" s="178" t="s">
        <v>894</v>
      </c>
      <c r="H131" s="171" t="s">
        <v>883</v>
      </c>
      <c r="I131" s="179" t="s">
        <v>960</v>
      </c>
      <c r="J131" s="180" t="s">
        <v>958</v>
      </c>
      <c r="K131" s="181" t="s">
        <v>961</v>
      </c>
      <c r="L131" s="138"/>
      <c r="M131" s="138"/>
      <c r="N131" s="138"/>
      <c r="O131" s="138"/>
      <c r="Q131" s="0" t="n">
        <v>1</v>
      </c>
    </row>
    <row r="132" customFormat="false" ht="15" hidden="false" customHeight="false" outlineLevel="0" collapsed="false">
      <c r="A132" s="158" t="s">
        <v>890</v>
      </c>
      <c r="B132" s="174" t="n">
        <v>1201</v>
      </c>
      <c r="C132" s="175" t="n">
        <v>29</v>
      </c>
      <c r="D132" s="173" t="s">
        <v>962</v>
      </c>
      <c r="E132" s="177" t="n">
        <v>19</v>
      </c>
      <c r="F132" s="177" t="n">
        <v>6</v>
      </c>
      <c r="G132" s="178" t="s">
        <v>882</v>
      </c>
      <c r="H132" s="171" t="s">
        <v>883</v>
      </c>
      <c r="I132" s="179" t="s">
        <v>957</v>
      </c>
      <c r="J132" s="179"/>
      <c r="K132" s="182" t="s">
        <v>963</v>
      </c>
      <c r="L132" s="138"/>
      <c r="M132" s="138"/>
      <c r="N132" s="138"/>
      <c r="O132" s="138"/>
      <c r="Q132" s="0" t="n">
        <v>1</v>
      </c>
    </row>
    <row r="133" customFormat="false" ht="15" hidden="false" customHeight="false" outlineLevel="0" collapsed="false">
      <c r="A133" s="173" t="s">
        <v>886</v>
      </c>
      <c r="B133" s="174" t="n">
        <v>1201</v>
      </c>
      <c r="C133" s="175" t="n">
        <v>18</v>
      </c>
      <c r="D133" s="173" t="s">
        <v>962</v>
      </c>
      <c r="E133" s="177" t="n">
        <v>19</v>
      </c>
      <c r="F133" s="177" t="n">
        <v>6</v>
      </c>
      <c r="G133" s="178" t="s">
        <v>882</v>
      </c>
      <c r="H133" s="171" t="s">
        <v>883</v>
      </c>
      <c r="I133" s="179" t="s">
        <v>960</v>
      </c>
      <c r="J133" s="179"/>
      <c r="K133" s="182" t="s">
        <v>964</v>
      </c>
      <c r="L133" s="138"/>
      <c r="M133" s="138"/>
      <c r="N133" s="138"/>
      <c r="O133" s="138"/>
      <c r="Q133" s="0" t="n">
        <v>1</v>
      </c>
    </row>
    <row r="134" customFormat="false" ht="15" hidden="false" customHeight="false" outlineLevel="0" collapsed="false">
      <c r="A134" s="173" t="s">
        <v>886</v>
      </c>
      <c r="B134" s="174" t="n">
        <v>1202</v>
      </c>
      <c r="C134" s="175" t="n">
        <v>19</v>
      </c>
      <c r="D134" s="173" t="s">
        <v>962</v>
      </c>
      <c r="E134" s="177" t="n">
        <v>19</v>
      </c>
      <c r="F134" s="177" t="n">
        <v>6</v>
      </c>
      <c r="G134" s="178" t="s">
        <v>882</v>
      </c>
      <c r="H134" s="171" t="s">
        <v>883</v>
      </c>
      <c r="I134" s="179" t="s">
        <v>965</v>
      </c>
      <c r="J134" s="179"/>
      <c r="K134" s="173" t="s">
        <v>966</v>
      </c>
      <c r="L134" s="138"/>
      <c r="M134" s="138"/>
      <c r="N134" s="138"/>
      <c r="O134" s="138"/>
      <c r="Q134" s="0" t="n">
        <v>1</v>
      </c>
    </row>
    <row r="135" customFormat="false" ht="15" hidden="false" customHeight="false" outlineLevel="0" collapsed="false">
      <c r="A135" s="173" t="s">
        <v>886</v>
      </c>
      <c r="B135" s="174" t="n">
        <v>1203</v>
      </c>
      <c r="C135" s="175" t="n">
        <v>18</v>
      </c>
      <c r="D135" s="173" t="s">
        <v>962</v>
      </c>
      <c r="E135" s="177" t="n">
        <v>19</v>
      </c>
      <c r="F135" s="177" t="n">
        <v>6</v>
      </c>
      <c r="G135" s="178" t="s">
        <v>882</v>
      </c>
      <c r="H135" s="171" t="s">
        <v>883</v>
      </c>
      <c r="I135" s="179" t="s">
        <v>967</v>
      </c>
      <c r="J135" s="179"/>
      <c r="K135" s="183" t="s">
        <v>968</v>
      </c>
      <c r="L135" s="138"/>
      <c r="M135" s="138"/>
      <c r="N135" s="138"/>
      <c r="O135" s="138"/>
      <c r="Q135" s="0" t="n">
        <v>1</v>
      </c>
    </row>
    <row r="136" customFormat="false" ht="15" hidden="false" customHeight="false" outlineLevel="0" collapsed="false">
      <c r="A136" s="173" t="s">
        <v>888</v>
      </c>
      <c r="B136" s="174" t="n">
        <v>1201</v>
      </c>
      <c r="C136" s="175" t="n">
        <v>21</v>
      </c>
      <c r="D136" s="173" t="s">
        <v>962</v>
      </c>
      <c r="E136" s="177" t="n">
        <v>19</v>
      </c>
      <c r="F136" s="177" t="n">
        <v>6</v>
      </c>
      <c r="G136" s="178" t="s">
        <v>882</v>
      </c>
      <c r="H136" s="171" t="s">
        <v>883</v>
      </c>
      <c r="I136" s="179" t="s">
        <v>969</v>
      </c>
      <c r="J136" s="179"/>
      <c r="K136" s="183" t="s">
        <v>968</v>
      </c>
      <c r="L136" s="138"/>
      <c r="M136" s="138"/>
      <c r="N136" s="138"/>
      <c r="O136" s="138"/>
      <c r="Q136" s="0" t="n">
        <v>1</v>
      </c>
    </row>
    <row r="137" customFormat="false" ht="15" hidden="false" customHeight="false" outlineLevel="0" collapsed="false">
      <c r="A137" s="173" t="s">
        <v>888</v>
      </c>
      <c r="B137" s="174" t="n">
        <v>1202</v>
      </c>
      <c r="C137" s="175" t="n">
        <v>22</v>
      </c>
      <c r="D137" s="173" t="s">
        <v>962</v>
      </c>
      <c r="E137" s="177" t="n">
        <v>19</v>
      </c>
      <c r="F137" s="177" t="n">
        <v>6</v>
      </c>
      <c r="G137" s="178" t="s">
        <v>882</v>
      </c>
      <c r="H137" s="171" t="s">
        <v>883</v>
      </c>
      <c r="I137" s="179" t="s">
        <v>970</v>
      </c>
      <c r="J137" s="179"/>
      <c r="K137" s="181" t="s">
        <v>971</v>
      </c>
      <c r="L137" s="138"/>
      <c r="M137" s="138"/>
      <c r="N137" s="138"/>
      <c r="O137" s="138"/>
      <c r="Q137" s="0" t="n">
        <v>1</v>
      </c>
    </row>
    <row r="138" customFormat="false" ht="15.5" hidden="false" customHeight="false" outlineLevel="0" collapsed="false">
      <c r="A138" s="173" t="s">
        <v>892</v>
      </c>
      <c r="B138" s="174" t="n">
        <v>1201</v>
      </c>
      <c r="C138" s="175" t="n">
        <v>19</v>
      </c>
      <c r="D138" s="173" t="s">
        <v>972</v>
      </c>
      <c r="E138" s="177" t="n">
        <v>19</v>
      </c>
      <c r="F138" s="177" t="n">
        <v>6</v>
      </c>
      <c r="G138" s="178" t="s">
        <v>882</v>
      </c>
      <c r="H138" s="171" t="s">
        <v>883</v>
      </c>
      <c r="I138" s="184" t="s">
        <v>973</v>
      </c>
      <c r="J138" s="184"/>
      <c r="K138" s="182" t="s">
        <v>963</v>
      </c>
      <c r="L138" s="138"/>
      <c r="M138" s="138"/>
      <c r="N138" s="138"/>
      <c r="O138" s="138"/>
      <c r="Q138" s="0" t="n">
        <v>1</v>
      </c>
    </row>
    <row r="139" customFormat="false" ht="15" hidden="false" customHeight="false" outlineLevel="0" collapsed="false">
      <c r="A139" s="173" t="s">
        <v>889</v>
      </c>
      <c r="B139" s="174" t="n">
        <v>1201</v>
      </c>
      <c r="C139" s="175" t="n">
        <v>29</v>
      </c>
      <c r="D139" s="173" t="s">
        <v>962</v>
      </c>
      <c r="E139" s="177" t="n">
        <v>19</v>
      </c>
      <c r="F139" s="177" t="n">
        <v>6</v>
      </c>
      <c r="G139" s="178" t="s">
        <v>882</v>
      </c>
      <c r="H139" s="171" t="s">
        <v>883</v>
      </c>
      <c r="I139" s="179" t="s">
        <v>974</v>
      </c>
      <c r="J139" s="179"/>
      <c r="K139" s="182" t="s">
        <v>964</v>
      </c>
      <c r="L139" s="138"/>
      <c r="M139" s="138"/>
      <c r="N139" s="138"/>
      <c r="O139" s="138"/>
      <c r="Q139" s="0" t="n">
        <v>1</v>
      </c>
    </row>
    <row r="140" customFormat="false" ht="15.5" hidden="false" customHeight="false" outlineLevel="0" collapsed="false">
      <c r="A140" s="173" t="s">
        <v>891</v>
      </c>
      <c r="B140" s="174" t="n">
        <v>1201</v>
      </c>
      <c r="C140" s="175" t="n">
        <v>34</v>
      </c>
      <c r="D140" s="173" t="s">
        <v>962</v>
      </c>
      <c r="E140" s="177" t="n">
        <v>19</v>
      </c>
      <c r="F140" s="177" t="n">
        <v>6</v>
      </c>
      <c r="G140" s="178" t="s">
        <v>882</v>
      </c>
      <c r="H140" s="171" t="s">
        <v>883</v>
      </c>
      <c r="I140" s="184" t="s">
        <v>975</v>
      </c>
      <c r="J140" s="184"/>
      <c r="K140" s="181" t="s">
        <v>959</v>
      </c>
      <c r="L140" s="138"/>
      <c r="M140" s="138"/>
      <c r="N140" s="138"/>
      <c r="O140" s="138"/>
      <c r="Q140" s="0" t="n">
        <v>1</v>
      </c>
    </row>
    <row r="141" customFormat="false" ht="15.5" hidden="false" customHeight="false" outlineLevel="0" collapsed="false">
      <c r="A141" s="173" t="s">
        <v>880</v>
      </c>
      <c r="B141" s="174" t="n">
        <v>1201</v>
      </c>
      <c r="C141" s="174" t="n">
        <v>24</v>
      </c>
      <c r="D141" s="173" t="s">
        <v>962</v>
      </c>
      <c r="E141" s="177" t="n">
        <v>19</v>
      </c>
      <c r="F141" s="177" t="n">
        <v>6</v>
      </c>
      <c r="G141" s="178" t="s">
        <v>882</v>
      </c>
      <c r="H141" s="171" t="s">
        <v>883</v>
      </c>
      <c r="I141" s="184" t="s">
        <v>976</v>
      </c>
      <c r="J141" s="184"/>
      <c r="K141" s="181" t="s">
        <v>961</v>
      </c>
      <c r="L141" s="138"/>
      <c r="M141" s="138"/>
      <c r="N141" s="138"/>
      <c r="O141" s="138"/>
      <c r="Q141" s="0" t="n">
        <v>1</v>
      </c>
    </row>
    <row r="142" customFormat="false" ht="15.5" hidden="false" customHeight="false" outlineLevel="0" collapsed="false">
      <c r="A142" s="173" t="s">
        <v>880</v>
      </c>
      <c r="B142" s="174" t="n">
        <v>1202</v>
      </c>
      <c r="C142" s="174" t="n">
        <v>23</v>
      </c>
      <c r="D142" s="173" t="s">
        <v>962</v>
      </c>
      <c r="E142" s="177" t="n">
        <v>19</v>
      </c>
      <c r="F142" s="177" t="n">
        <v>6</v>
      </c>
      <c r="G142" s="178" t="s">
        <v>882</v>
      </c>
      <c r="H142" s="171" t="s">
        <v>883</v>
      </c>
      <c r="I142" s="184" t="s">
        <v>977</v>
      </c>
      <c r="J142" s="184"/>
      <c r="K142" s="185" t="s">
        <v>978</v>
      </c>
      <c r="L142" s="138"/>
      <c r="M142" s="138"/>
      <c r="N142" s="138"/>
      <c r="O142" s="138"/>
      <c r="Q142" s="0" t="n">
        <v>1</v>
      </c>
    </row>
    <row r="143" customFormat="false" ht="15.5" hidden="false" customHeight="false" outlineLevel="0" collapsed="false">
      <c r="A143" s="173" t="s">
        <v>880</v>
      </c>
      <c r="B143" s="174" t="n">
        <v>1203</v>
      </c>
      <c r="C143" s="174" t="n">
        <v>22</v>
      </c>
      <c r="D143" s="173" t="s">
        <v>962</v>
      </c>
      <c r="E143" s="177" t="n">
        <v>19</v>
      </c>
      <c r="F143" s="177" t="n">
        <v>6</v>
      </c>
      <c r="G143" s="178" t="s">
        <v>882</v>
      </c>
      <c r="H143" s="171" t="s">
        <v>883</v>
      </c>
      <c r="I143" s="184" t="s">
        <v>979</v>
      </c>
      <c r="J143" s="184"/>
      <c r="K143" s="182" t="s">
        <v>980</v>
      </c>
      <c r="L143" s="138"/>
      <c r="M143" s="138"/>
      <c r="N143" s="138"/>
      <c r="O143" s="138"/>
      <c r="Q143" s="0" t="n">
        <v>1</v>
      </c>
    </row>
    <row r="144" customFormat="false" ht="15.5" hidden="false" customHeight="false" outlineLevel="0" collapsed="false">
      <c r="A144" s="173" t="s">
        <v>880</v>
      </c>
      <c r="B144" s="174" t="n">
        <v>1204</v>
      </c>
      <c r="C144" s="174" t="n">
        <v>23</v>
      </c>
      <c r="D144" s="173" t="s">
        <v>962</v>
      </c>
      <c r="E144" s="177" t="n">
        <v>19</v>
      </c>
      <c r="F144" s="177" t="n">
        <v>6</v>
      </c>
      <c r="G144" s="178" t="s">
        <v>882</v>
      </c>
      <c r="H144" s="171" t="s">
        <v>883</v>
      </c>
      <c r="I144" s="184" t="s">
        <v>981</v>
      </c>
      <c r="J144" s="184"/>
      <c r="K144" s="182" t="s">
        <v>980</v>
      </c>
      <c r="L144" s="138"/>
      <c r="M144" s="138"/>
      <c r="N144" s="138"/>
      <c r="O144" s="138"/>
      <c r="Q144" s="0" t="n">
        <v>1</v>
      </c>
    </row>
    <row r="145" customFormat="false" ht="15.5" hidden="false" customHeight="false" outlineLevel="0" collapsed="false">
      <c r="A145" s="173" t="s">
        <v>885</v>
      </c>
      <c r="B145" s="174" t="n">
        <v>1201</v>
      </c>
      <c r="C145" s="174" t="n">
        <v>29</v>
      </c>
      <c r="D145" s="173" t="s">
        <v>972</v>
      </c>
      <c r="E145" s="177" t="n">
        <v>19</v>
      </c>
      <c r="F145" s="177" t="n">
        <v>6</v>
      </c>
      <c r="G145" s="178" t="s">
        <v>882</v>
      </c>
      <c r="H145" s="171" t="s">
        <v>883</v>
      </c>
      <c r="I145" s="184" t="s">
        <v>982</v>
      </c>
      <c r="J145" s="184"/>
      <c r="K145" s="182" t="s">
        <v>980</v>
      </c>
      <c r="L145" s="138"/>
      <c r="M145" s="138"/>
      <c r="N145" s="138"/>
      <c r="O145" s="138"/>
      <c r="Q145" s="0" t="n">
        <v>1</v>
      </c>
    </row>
    <row r="146" customFormat="false" ht="15.5" hidden="false" customHeight="false" outlineLevel="0" collapsed="false">
      <c r="A146" s="173" t="s">
        <v>886</v>
      </c>
      <c r="B146" s="174" t="n">
        <v>1201</v>
      </c>
      <c r="C146" s="177" t="n">
        <v>25</v>
      </c>
      <c r="D146" s="176" t="s">
        <v>983</v>
      </c>
      <c r="E146" s="177" t="n">
        <v>20</v>
      </c>
      <c r="F146" s="177" t="n">
        <v>3</v>
      </c>
      <c r="G146" s="178" t="s">
        <v>882</v>
      </c>
      <c r="H146" s="171" t="s">
        <v>883</v>
      </c>
      <c r="I146" s="184" t="s">
        <v>984</v>
      </c>
      <c r="J146" s="180" t="s">
        <v>985</v>
      </c>
      <c r="K146" s="171"/>
      <c r="L146" s="138"/>
      <c r="M146" s="138"/>
      <c r="N146" s="138"/>
      <c r="O146" s="138"/>
      <c r="Q146" s="0" t="n">
        <v>1</v>
      </c>
    </row>
    <row r="147" customFormat="false" ht="15.5" hidden="false" customHeight="false" outlineLevel="0" collapsed="false">
      <c r="A147" s="173" t="s">
        <v>886</v>
      </c>
      <c r="B147" s="174" t="n">
        <v>1202</v>
      </c>
      <c r="C147" s="177" t="n">
        <v>23</v>
      </c>
      <c r="D147" s="176" t="s">
        <v>983</v>
      </c>
      <c r="E147" s="177" t="n">
        <v>20</v>
      </c>
      <c r="F147" s="177" t="n">
        <v>3</v>
      </c>
      <c r="G147" s="178" t="s">
        <v>882</v>
      </c>
      <c r="H147" s="171" t="s">
        <v>883</v>
      </c>
      <c r="I147" s="184" t="s">
        <v>986</v>
      </c>
      <c r="J147" s="180" t="s">
        <v>985</v>
      </c>
      <c r="K147" s="171"/>
      <c r="L147" s="138"/>
      <c r="M147" s="138"/>
      <c r="N147" s="138"/>
      <c r="O147" s="138"/>
      <c r="Q147" s="0" t="n">
        <v>1</v>
      </c>
    </row>
    <row r="148" customFormat="false" ht="15.5" hidden="false" customHeight="false" outlineLevel="0" collapsed="false">
      <c r="A148" s="173" t="s">
        <v>886</v>
      </c>
      <c r="B148" s="174" t="n">
        <v>1203</v>
      </c>
      <c r="C148" s="177" t="n">
        <v>21</v>
      </c>
      <c r="D148" s="176" t="s">
        <v>983</v>
      </c>
      <c r="E148" s="177" t="n">
        <v>20</v>
      </c>
      <c r="F148" s="177" t="n">
        <v>3</v>
      </c>
      <c r="G148" s="178" t="s">
        <v>882</v>
      </c>
      <c r="H148" s="171" t="s">
        <v>883</v>
      </c>
      <c r="I148" s="184" t="s">
        <v>987</v>
      </c>
      <c r="J148" s="180" t="s">
        <v>985</v>
      </c>
      <c r="K148" s="171"/>
      <c r="L148" s="138"/>
      <c r="M148" s="138"/>
      <c r="N148" s="138"/>
      <c r="O148" s="138"/>
      <c r="Q148" s="0" t="n">
        <v>1</v>
      </c>
    </row>
    <row r="149" customFormat="false" ht="15.5" hidden="false" customHeight="false" outlineLevel="0" collapsed="false">
      <c r="A149" s="173" t="s">
        <v>880</v>
      </c>
      <c r="B149" s="174" t="n">
        <v>1201</v>
      </c>
      <c r="C149" s="177" t="n">
        <v>26</v>
      </c>
      <c r="D149" s="176" t="s">
        <v>983</v>
      </c>
      <c r="E149" s="177" t="n">
        <v>20</v>
      </c>
      <c r="F149" s="177" t="n">
        <v>3</v>
      </c>
      <c r="G149" s="178" t="s">
        <v>882</v>
      </c>
      <c r="H149" s="171" t="s">
        <v>883</v>
      </c>
      <c r="I149" s="184" t="s">
        <v>988</v>
      </c>
      <c r="J149" s="180" t="s">
        <v>989</v>
      </c>
      <c r="K149" s="171"/>
      <c r="L149" s="138"/>
      <c r="M149" s="138"/>
      <c r="N149" s="138"/>
      <c r="O149" s="138"/>
      <c r="Q149" s="0" t="n">
        <v>1</v>
      </c>
    </row>
    <row r="150" customFormat="false" ht="15.5" hidden="false" customHeight="false" outlineLevel="0" collapsed="false">
      <c r="A150" s="173" t="s">
        <v>880</v>
      </c>
      <c r="B150" s="174" t="n">
        <v>1202</v>
      </c>
      <c r="C150" s="177" t="n">
        <v>26</v>
      </c>
      <c r="D150" s="176" t="s">
        <v>983</v>
      </c>
      <c r="E150" s="177" t="n">
        <v>20</v>
      </c>
      <c r="F150" s="177" t="n">
        <v>3</v>
      </c>
      <c r="G150" s="178" t="s">
        <v>882</v>
      </c>
      <c r="H150" s="171" t="s">
        <v>883</v>
      </c>
      <c r="I150" s="184" t="s">
        <v>990</v>
      </c>
      <c r="J150" s="180" t="s">
        <v>989</v>
      </c>
      <c r="K150" s="171"/>
      <c r="L150" s="138"/>
      <c r="M150" s="138"/>
      <c r="N150" s="138"/>
      <c r="O150" s="138"/>
      <c r="Q150" s="0" t="n">
        <v>1</v>
      </c>
    </row>
    <row r="151" customFormat="false" ht="15.5" hidden="false" customHeight="false" outlineLevel="0" collapsed="false">
      <c r="A151" s="173" t="s">
        <v>880</v>
      </c>
      <c r="B151" s="174" t="n">
        <v>1203</v>
      </c>
      <c r="C151" s="177" t="n">
        <v>27</v>
      </c>
      <c r="D151" s="176" t="s">
        <v>983</v>
      </c>
      <c r="E151" s="177" t="n">
        <v>20</v>
      </c>
      <c r="F151" s="177" t="n">
        <v>3</v>
      </c>
      <c r="G151" s="178" t="s">
        <v>882</v>
      </c>
      <c r="H151" s="171" t="s">
        <v>883</v>
      </c>
      <c r="I151" s="184" t="s">
        <v>991</v>
      </c>
      <c r="J151" s="180" t="s">
        <v>989</v>
      </c>
      <c r="K151" s="171"/>
      <c r="L151" s="138"/>
      <c r="M151" s="138"/>
      <c r="N151" s="138"/>
      <c r="O151" s="138"/>
      <c r="Q151" s="0" t="n">
        <v>1</v>
      </c>
    </row>
    <row r="152" customFormat="false" ht="15.5" hidden="false" customHeight="false" outlineLevel="0" collapsed="false">
      <c r="A152" s="173" t="s">
        <v>880</v>
      </c>
      <c r="B152" s="174" t="n">
        <v>1204</v>
      </c>
      <c r="C152" s="177" t="n">
        <v>28</v>
      </c>
      <c r="D152" s="176" t="s">
        <v>983</v>
      </c>
      <c r="E152" s="177" t="n">
        <v>20</v>
      </c>
      <c r="F152" s="177" t="n">
        <v>3</v>
      </c>
      <c r="G152" s="178" t="s">
        <v>882</v>
      </c>
      <c r="H152" s="171" t="s">
        <v>883</v>
      </c>
      <c r="I152" s="184" t="s">
        <v>992</v>
      </c>
      <c r="J152" s="180" t="s">
        <v>989</v>
      </c>
      <c r="K152" s="171"/>
      <c r="L152" s="138"/>
      <c r="M152" s="138"/>
      <c r="N152" s="138"/>
      <c r="O152" s="138"/>
      <c r="Q152" s="0" t="n">
        <v>1</v>
      </c>
    </row>
    <row r="153" customFormat="false" ht="15.5" hidden="false" customHeight="false" outlineLevel="0" collapsed="false">
      <c r="A153" s="158" t="s">
        <v>890</v>
      </c>
      <c r="B153" s="174" t="n">
        <v>1201</v>
      </c>
      <c r="C153" s="177" t="n">
        <v>34</v>
      </c>
      <c r="D153" s="176" t="s">
        <v>983</v>
      </c>
      <c r="E153" s="177" t="n">
        <v>20</v>
      </c>
      <c r="F153" s="177" t="n">
        <v>3</v>
      </c>
      <c r="G153" s="178" t="s">
        <v>882</v>
      </c>
      <c r="H153" s="171" t="s">
        <v>883</v>
      </c>
      <c r="I153" s="184" t="s">
        <v>993</v>
      </c>
      <c r="J153" s="180" t="s">
        <v>985</v>
      </c>
      <c r="K153" s="171"/>
      <c r="L153" s="138"/>
      <c r="M153" s="138"/>
      <c r="N153" s="138"/>
      <c r="O153" s="138"/>
      <c r="Q153" s="0" t="n">
        <v>1</v>
      </c>
    </row>
    <row r="154" customFormat="false" ht="15.5" hidden="false" customHeight="false" outlineLevel="0" collapsed="false">
      <c r="A154" s="173" t="s">
        <v>889</v>
      </c>
      <c r="B154" s="174" t="n">
        <v>1201</v>
      </c>
      <c r="C154" s="177" t="n">
        <v>31</v>
      </c>
      <c r="D154" s="176" t="s">
        <v>983</v>
      </c>
      <c r="E154" s="177" t="n">
        <v>20</v>
      </c>
      <c r="F154" s="177" t="n">
        <v>3</v>
      </c>
      <c r="G154" s="178" t="s">
        <v>882</v>
      </c>
      <c r="H154" s="171" t="s">
        <v>883</v>
      </c>
      <c r="I154" s="184" t="s">
        <v>994</v>
      </c>
      <c r="J154" s="180" t="s">
        <v>985</v>
      </c>
      <c r="K154" s="171"/>
      <c r="L154" s="138"/>
      <c r="M154" s="138"/>
      <c r="N154" s="138"/>
      <c r="O154" s="138"/>
      <c r="Q154" s="0" t="n">
        <v>1</v>
      </c>
    </row>
    <row r="155" customFormat="false" ht="15.5" hidden="false" customHeight="false" outlineLevel="0" collapsed="false">
      <c r="A155" s="173" t="s">
        <v>891</v>
      </c>
      <c r="B155" s="174" t="n">
        <v>1201</v>
      </c>
      <c r="C155" s="177" t="n">
        <v>38</v>
      </c>
      <c r="D155" s="176" t="s">
        <v>983</v>
      </c>
      <c r="E155" s="177" t="n">
        <v>20</v>
      </c>
      <c r="F155" s="177" t="n">
        <v>3</v>
      </c>
      <c r="G155" s="178" t="s">
        <v>882</v>
      </c>
      <c r="H155" s="171" t="s">
        <v>883</v>
      </c>
      <c r="I155" s="184" t="s">
        <v>995</v>
      </c>
      <c r="J155" s="180" t="s">
        <v>985</v>
      </c>
      <c r="K155" s="171"/>
      <c r="L155" s="138"/>
      <c r="M155" s="138"/>
      <c r="N155" s="138"/>
      <c r="O155" s="138"/>
      <c r="Q155" s="0" t="n">
        <v>1</v>
      </c>
    </row>
    <row r="156" customFormat="false" ht="15.5" hidden="false" customHeight="false" outlineLevel="0" collapsed="false">
      <c r="A156" s="173" t="s">
        <v>888</v>
      </c>
      <c r="B156" s="174" t="n">
        <v>1201</v>
      </c>
      <c r="C156" s="177" t="n">
        <v>23</v>
      </c>
      <c r="D156" s="176" t="s">
        <v>983</v>
      </c>
      <c r="E156" s="177" t="n">
        <v>20</v>
      </c>
      <c r="F156" s="177" t="n">
        <v>3</v>
      </c>
      <c r="G156" s="178" t="s">
        <v>882</v>
      </c>
      <c r="H156" s="171" t="s">
        <v>883</v>
      </c>
      <c r="I156" s="184" t="s">
        <v>996</v>
      </c>
      <c r="J156" s="180" t="s">
        <v>989</v>
      </c>
      <c r="K156" s="171"/>
      <c r="L156" s="138"/>
      <c r="M156" s="138"/>
      <c r="N156" s="138"/>
      <c r="O156" s="138"/>
      <c r="Q156" s="0" t="n">
        <v>1</v>
      </c>
    </row>
    <row r="157" customFormat="false" ht="15.5" hidden="false" customHeight="false" outlineLevel="0" collapsed="false">
      <c r="A157" s="173" t="s">
        <v>888</v>
      </c>
      <c r="B157" s="174" t="n">
        <v>1202</v>
      </c>
      <c r="C157" s="177" t="n">
        <v>25</v>
      </c>
      <c r="D157" s="176" t="s">
        <v>983</v>
      </c>
      <c r="E157" s="177" t="n">
        <v>20</v>
      </c>
      <c r="F157" s="177" t="n">
        <v>3</v>
      </c>
      <c r="G157" s="178" t="s">
        <v>882</v>
      </c>
      <c r="H157" s="171" t="s">
        <v>883</v>
      </c>
      <c r="I157" s="184" t="s">
        <v>900</v>
      </c>
      <c r="J157" s="180" t="s">
        <v>989</v>
      </c>
      <c r="K157" s="171"/>
      <c r="L157" s="138"/>
      <c r="M157" s="138"/>
      <c r="N157" s="138"/>
      <c r="O157" s="138"/>
      <c r="Q157" s="0" t="n">
        <v>1</v>
      </c>
    </row>
    <row r="158" customFormat="false" ht="15.5" hidden="false" customHeight="false" outlineLevel="0" collapsed="false">
      <c r="A158" s="158" t="s">
        <v>890</v>
      </c>
      <c r="B158" s="174" t="n">
        <v>1201</v>
      </c>
      <c r="C158" s="175" t="n">
        <v>29</v>
      </c>
      <c r="D158" s="173" t="s">
        <v>997</v>
      </c>
      <c r="E158" s="177" t="n">
        <v>20</v>
      </c>
      <c r="F158" s="177" t="n">
        <v>5</v>
      </c>
      <c r="G158" s="178" t="s">
        <v>882</v>
      </c>
      <c r="H158" s="171" t="s">
        <v>883</v>
      </c>
      <c r="I158" s="184" t="s">
        <v>248</v>
      </c>
      <c r="J158" s="186" t="s">
        <v>998</v>
      </c>
      <c r="K158" s="171"/>
      <c r="L158" s="138"/>
      <c r="M158" s="138"/>
      <c r="N158" s="138"/>
      <c r="O158" s="138"/>
      <c r="Q158" s="0" t="n">
        <v>1</v>
      </c>
    </row>
    <row r="159" customFormat="false" ht="15.5" hidden="false" customHeight="false" outlineLevel="0" collapsed="false">
      <c r="A159" s="173" t="s">
        <v>886</v>
      </c>
      <c r="B159" s="174" t="n">
        <v>1201</v>
      </c>
      <c r="C159" s="175" t="n">
        <v>18</v>
      </c>
      <c r="D159" s="173" t="s">
        <v>997</v>
      </c>
      <c r="E159" s="177" t="n">
        <v>20</v>
      </c>
      <c r="F159" s="177" t="n">
        <v>5</v>
      </c>
      <c r="G159" s="178" t="s">
        <v>882</v>
      </c>
      <c r="H159" s="171" t="s">
        <v>883</v>
      </c>
      <c r="I159" s="184" t="s">
        <v>251</v>
      </c>
      <c r="J159" s="186" t="s">
        <v>998</v>
      </c>
      <c r="K159" s="171"/>
      <c r="L159" s="138"/>
      <c r="M159" s="138"/>
      <c r="N159" s="138"/>
      <c r="O159" s="138"/>
      <c r="Q159" s="0" t="n">
        <v>1</v>
      </c>
    </row>
    <row r="160" customFormat="false" ht="15.5" hidden="false" customHeight="false" outlineLevel="0" collapsed="false">
      <c r="A160" s="173" t="s">
        <v>886</v>
      </c>
      <c r="B160" s="174" t="n">
        <v>1202</v>
      </c>
      <c r="C160" s="175" t="n">
        <v>19</v>
      </c>
      <c r="D160" s="173" t="s">
        <v>997</v>
      </c>
      <c r="E160" s="177" t="n">
        <v>20</v>
      </c>
      <c r="F160" s="177" t="n">
        <v>5</v>
      </c>
      <c r="G160" s="178" t="s">
        <v>882</v>
      </c>
      <c r="H160" s="171" t="s">
        <v>883</v>
      </c>
      <c r="I160" s="184" t="s">
        <v>256</v>
      </c>
      <c r="J160" s="186" t="s">
        <v>998</v>
      </c>
      <c r="K160" s="171"/>
      <c r="L160" s="138"/>
      <c r="M160" s="138"/>
      <c r="N160" s="138"/>
      <c r="O160" s="138"/>
      <c r="Q160" s="0" t="n">
        <v>1</v>
      </c>
    </row>
    <row r="161" customFormat="false" ht="15.5" hidden="false" customHeight="false" outlineLevel="0" collapsed="false">
      <c r="A161" s="173" t="s">
        <v>886</v>
      </c>
      <c r="B161" s="174" t="n">
        <v>1203</v>
      </c>
      <c r="C161" s="175" t="n">
        <v>19</v>
      </c>
      <c r="D161" s="173" t="s">
        <v>997</v>
      </c>
      <c r="E161" s="177" t="n">
        <v>20</v>
      </c>
      <c r="F161" s="177" t="n">
        <v>5</v>
      </c>
      <c r="G161" s="178" t="s">
        <v>882</v>
      </c>
      <c r="H161" s="171" t="s">
        <v>883</v>
      </c>
      <c r="I161" s="184" t="s">
        <v>261</v>
      </c>
      <c r="J161" s="186" t="s">
        <v>998</v>
      </c>
      <c r="K161" s="171"/>
      <c r="L161" s="138"/>
      <c r="M161" s="138"/>
      <c r="N161" s="138"/>
      <c r="O161" s="138"/>
      <c r="Q161" s="0" t="n">
        <v>1</v>
      </c>
    </row>
    <row r="162" customFormat="false" ht="15.5" hidden="false" customHeight="false" outlineLevel="0" collapsed="false">
      <c r="A162" s="173" t="s">
        <v>888</v>
      </c>
      <c r="B162" s="174" t="n">
        <v>1201</v>
      </c>
      <c r="C162" s="175" t="n">
        <v>21</v>
      </c>
      <c r="D162" s="173" t="s">
        <v>997</v>
      </c>
      <c r="E162" s="177" t="n">
        <v>20</v>
      </c>
      <c r="F162" s="177" t="n">
        <v>5</v>
      </c>
      <c r="G162" s="178" t="s">
        <v>882</v>
      </c>
      <c r="H162" s="171" t="s">
        <v>883</v>
      </c>
      <c r="I162" s="184" t="s">
        <v>264</v>
      </c>
      <c r="J162" s="186" t="s">
        <v>998</v>
      </c>
      <c r="K162" s="171"/>
      <c r="L162" s="138"/>
      <c r="M162" s="138"/>
      <c r="N162" s="138"/>
      <c r="O162" s="138"/>
      <c r="Q162" s="0" t="n">
        <v>1</v>
      </c>
    </row>
    <row r="163" customFormat="false" ht="15.5" hidden="false" customHeight="false" outlineLevel="0" collapsed="false">
      <c r="A163" s="173" t="s">
        <v>888</v>
      </c>
      <c r="B163" s="174" t="n">
        <v>1202</v>
      </c>
      <c r="C163" s="175" t="n">
        <v>22</v>
      </c>
      <c r="D163" s="173" t="s">
        <v>997</v>
      </c>
      <c r="E163" s="177" t="n">
        <v>20</v>
      </c>
      <c r="F163" s="177" t="n">
        <v>5</v>
      </c>
      <c r="G163" s="178" t="s">
        <v>882</v>
      </c>
      <c r="H163" s="171" t="s">
        <v>883</v>
      </c>
      <c r="I163" s="184" t="s">
        <v>267</v>
      </c>
      <c r="J163" s="186" t="s">
        <v>998</v>
      </c>
      <c r="K163" s="171"/>
      <c r="L163" s="138"/>
      <c r="M163" s="138"/>
      <c r="N163" s="138"/>
      <c r="O163" s="138"/>
      <c r="Q163" s="0" t="n">
        <v>1</v>
      </c>
    </row>
    <row r="164" customFormat="false" ht="15.5" hidden="false" customHeight="false" outlineLevel="0" collapsed="false">
      <c r="A164" s="173" t="s">
        <v>889</v>
      </c>
      <c r="B164" s="174" t="n">
        <v>1201</v>
      </c>
      <c r="C164" s="175" t="n">
        <v>29</v>
      </c>
      <c r="D164" s="173" t="s">
        <v>997</v>
      </c>
      <c r="E164" s="177" t="n">
        <v>20</v>
      </c>
      <c r="F164" s="177" t="n">
        <v>5</v>
      </c>
      <c r="G164" s="178" t="s">
        <v>882</v>
      </c>
      <c r="H164" s="171" t="s">
        <v>883</v>
      </c>
      <c r="I164" s="184" t="s">
        <v>271</v>
      </c>
      <c r="J164" s="186" t="s">
        <v>998</v>
      </c>
      <c r="K164" s="171"/>
      <c r="L164" s="138"/>
      <c r="M164" s="138"/>
      <c r="N164" s="138"/>
      <c r="O164" s="138"/>
      <c r="Q164" s="0" t="n">
        <v>1</v>
      </c>
    </row>
    <row r="165" customFormat="false" ht="15.5" hidden="false" customHeight="false" outlineLevel="0" collapsed="false">
      <c r="A165" s="173" t="s">
        <v>891</v>
      </c>
      <c r="B165" s="174" t="n">
        <v>1201</v>
      </c>
      <c r="C165" s="175" t="n">
        <v>35</v>
      </c>
      <c r="D165" s="173" t="s">
        <v>997</v>
      </c>
      <c r="E165" s="177" t="n">
        <v>20</v>
      </c>
      <c r="F165" s="177" t="n">
        <v>5</v>
      </c>
      <c r="G165" s="178" t="s">
        <v>882</v>
      </c>
      <c r="H165" s="171" t="s">
        <v>883</v>
      </c>
      <c r="I165" s="184" t="s">
        <v>274</v>
      </c>
      <c r="J165" s="186" t="s">
        <v>998</v>
      </c>
      <c r="K165" s="171"/>
      <c r="L165" s="138"/>
      <c r="M165" s="138"/>
      <c r="N165" s="138"/>
      <c r="O165" s="138"/>
      <c r="Q165" s="0" t="n">
        <v>1</v>
      </c>
    </row>
    <row r="166" customFormat="false" ht="15.5" hidden="false" customHeight="false" outlineLevel="0" collapsed="false">
      <c r="A166" s="173" t="s">
        <v>880</v>
      </c>
      <c r="B166" s="174" t="n">
        <v>1201</v>
      </c>
      <c r="C166" s="174" t="n">
        <v>24</v>
      </c>
      <c r="D166" s="173" t="s">
        <v>997</v>
      </c>
      <c r="E166" s="177" t="n">
        <v>20</v>
      </c>
      <c r="F166" s="177" t="n">
        <v>5</v>
      </c>
      <c r="G166" s="178" t="s">
        <v>882</v>
      </c>
      <c r="H166" s="171" t="s">
        <v>883</v>
      </c>
      <c r="I166" s="184" t="s">
        <v>278</v>
      </c>
      <c r="J166" s="186" t="s">
        <v>998</v>
      </c>
      <c r="K166" s="171"/>
      <c r="L166" s="138"/>
      <c r="M166" s="138"/>
      <c r="N166" s="138"/>
      <c r="O166" s="138"/>
      <c r="Q166" s="0" t="n">
        <v>1</v>
      </c>
    </row>
    <row r="167" customFormat="false" ht="15.5" hidden="false" customHeight="false" outlineLevel="0" collapsed="false">
      <c r="A167" s="173" t="s">
        <v>880</v>
      </c>
      <c r="B167" s="174" t="n">
        <v>1202</v>
      </c>
      <c r="C167" s="174" t="n">
        <v>23</v>
      </c>
      <c r="D167" s="173" t="s">
        <v>997</v>
      </c>
      <c r="E167" s="177" t="n">
        <v>20</v>
      </c>
      <c r="F167" s="177" t="n">
        <v>5</v>
      </c>
      <c r="G167" s="178" t="s">
        <v>882</v>
      </c>
      <c r="H167" s="171" t="s">
        <v>883</v>
      </c>
      <c r="I167" s="184" t="s">
        <v>281</v>
      </c>
      <c r="J167" s="186" t="s">
        <v>998</v>
      </c>
      <c r="K167" s="171"/>
      <c r="L167" s="138"/>
      <c r="M167" s="138"/>
      <c r="N167" s="138"/>
      <c r="O167" s="138"/>
      <c r="Q167" s="0" t="n">
        <v>1</v>
      </c>
    </row>
    <row r="168" customFormat="false" ht="15.5" hidden="false" customHeight="false" outlineLevel="0" collapsed="false">
      <c r="A168" s="173" t="s">
        <v>880</v>
      </c>
      <c r="B168" s="174" t="n">
        <v>1203</v>
      </c>
      <c r="C168" s="174" t="n">
        <v>22</v>
      </c>
      <c r="D168" s="173" t="s">
        <v>997</v>
      </c>
      <c r="E168" s="177" t="n">
        <v>20</v>
      </c>
      <c r="F168" s="177" t="n">
        <v>5</v>
      </c>
      <c r="G168" s="178" t="s">
        <v>882</v>
      </c>
      <c r="H168" s="171" t="s">
        <v>883</v>
      </c>
      <c r="I168" s="184" t="s">
        <v>786</v>
      </c>
      <c r="J168" s="186" t="s">
        <v>998</v>
      </c>
      <c r="K168" s="171"/>
      <c r="L168" s="138"/>
      <c r="M168" s="138"/>
      <c r="N168" s="138"/>
      <c r="O168" s="138"/>
      <c r="Q168" s="0" t="n">
        <v>1</v>
      </c>
    </row>
    <row r="169" customFormat="false" ht="15.5" hidden="false" customHeight="false" outlineLevel="0" collapsed="false">
      <c r="A169" s="173" t="s">
        <v>880</v>
      </c>
      <c r="B169" s="174" t="n">
        <v>1204</v>
      </c>
      <c r="C169" s="174" t="n">
        <v>23</v>
      </c>
      <c r="D169" s="173" t="s">
        <v>997</v>
      </c>
      <c r="E169" s="177" t="n">
        <v>20</v>
      </c>
      <c r="F169" s="177" t="n">
        <v>5</v>
      </c>
      <c r="G169" s="178" t="s">
        <v>882</v>
      </c>
      <c r="H169" s="171" t="s">
        <v>883</v>
      </c>
      <c r="I169" s="184" t="s">
        <v>284</v>
      </c>
      <c r="J169" s="186" t="s">
        <v>998</v>
      </c>
      <c r="K169" s="171"/>
      <c r="L169" s="138"/>
      <c r="M169" s="138"/>
      <c r="N169" s="138"/>
      <c r="O169" s="138"/>
      <c r="Q169" s="0" t="n">
        <v>1</v>
      </c>
    </row>
    <row r="170" customFormat="false" ht="15" hidden="false" customHeight="false" outlineLevel="0" collapsed="false">
      <c r="A170" s="135" t="s">
        <v>892</v>
      </c>
      <c r="B170" s="187" t="n">
        <v>1301</v>
      </c>
      <c r="C170" s="188" t="n">
        <v>30</v>
      </c>
      <c r="D170" s="162" t="s">
        <v>999</v>
      </c>
      <c r="E170" s="161" t="n">
        <v>20</v>
      </c>
      <c r="F170" s="161" t="n">
        <v>5</v>
      </c>
      <c r="G170" s="161" t="s">
        <v>918</v>
      </c>
      <c r="H170" s="135" t="s">
        <v>883</v>
      </c>
      <c r="I170" s="189" t="s">
        <v>129</v>
      </c>
      <c r="J170" s="138"/>
      <c r="K170" s="138"/>
      <c r="L170" s="138"/>
      <c r="M170" s="138"/>
      <c r="N170" s="138"/>
      <c r="O170" s="138"/>
      <c r="Q170" s="0" t="n">
        <v>1</v>
      </c>
    </row>
    <row r="171" customFormat="false" ht="15" hidden="false" customHeight="false" outlineLevel="0" collapsed="false">
      <c r="A171" s="135" t="s">
        <v>885</v>
      </c>
      <c r="B171" s="187" t="n">
        <v>1301</v>
      </c>
      <c r="C171" s="188" t="n">
        <v>30</v>
      </c>
      <c r="D171" s="162" t="s">
        <v>999</v>
      </c>
      <c r="E171" s="161" t="n">
        <v>20</v>
      </c>
      <c r="F171" s="161" t="n">
        <v>5</v>
      </c>
      <c r="G171" s="161" t="s">
        <v>918</v>
      </c>
      <c r="H171" s="135" t="s">
        <v>883</v>
      </c>
      <c r="I171" s="189" t="s">
        <v>138</v>
      </c>
      <c r="J171" s="138"/>
      <c r="K171" s="138"/>
      <c r="L171" s="138"/>
      <c r="M171" s="138"/>
      <c r="N171" s="138"/>
      <c r="O171" s="138"/>
      <c r="Q171" s="0" t="n">
        <v>1</v>
      </c>
    </row>
    <row r="172" customFormat="false" ht="15.5" hidden="false" customHeight="false" outlineLevel="0" collapsed="false">
      <c r="A172" s="158" t="s">
        <v>892</v>
      </c>
      <c r="B172" s="163" t="n">
        <v>1301</v>
      </c>
      <c r="C172" s="163" t="s">
        <v>1000</v>
      </c>
      <c r="D172" s="138" t="s">
        <v>1001</v>
      </c>
      <c r="E172" s="165" t="s">
        <v>952</v>
      </c>
      <c r="F172" s="165" t="s">
        <v>1002</v>
      </c>
      <c r="G172" s="168" t="s">
        <v>918</v>
      </c>
      <c r="H172" s="190" t="s">
        <v>1003</v>
      </c>
      <c r="I172" s="138" t="s">
        <v>1004</v>
      </c>
      <c r="J172" s="138"/>
      <c r="K172" s="191" t="s">
        <v>1005</v>
      </c>
      <c r="L172" s="138"/>
      <c r="M172" s="138"/>
      <c r="N172" s="138"/>
      <c r="O172" s="138"/>
      <c r="Q172" s="0" t="n">
        <v>1</v>
      </c>
    </row>
    <row r="173" customFormat="false" ht="15.5" hidden="false" customHeight="false" outlineLevel="0" collapsed="false">
      <c r="A173" s="158" t="s">
        <v>885</v>
      </c>
      <c r="B173" s="163" t="n">
        <v>1301</v>
      </c>
      <c r="C173" s="163" t="s">
        <v>1006</v>
      </c>
      <c r="D173" s="138" t="s">
        <v>1001</v>
      </c>
      <c r="E173" s="165" t="s">
        <v>952</v>
      </c>
      <c r="F173" s="165" t="s">
        <v>1002</v>
      </c>
      <c r="G173" s="168" t="s">
        <v>918</v>
      </c>
      <c r="H173" s="190" t="s">
        <v>1003</v>
      </c>
      <c r="I173" s="138" t="s">
        <v>1007</v>
      </c>
      <c r="J173" s="138"/>
      <c r="K173" s="191" t="s">
        <v>1005</v>
      </c>
      <c r="L173" s="138"/>
      <c r="M173" s="138"/>
      <c r="N173" s="138"/>
      <c r="O173" s="138"/>
      <c r="Q173" s="0" t="n">
        <v>1</v>
      </c>
    </row>
    <row r="174" customFormat="false" ht="15" hidden="false" customHeight="false" outlineLevel="0" collapsed="false">
      <c r="A174" s="135" t="s">
        <v>892</v>
      </c>
      <c r="B174" s="160" t="n">
        <v>1301</v>
      </c>
      <c r="C174" s="161" t="n">
        <v>30</v>
      </c>
      <c r="D174" s="162" t="s">
        <v>1008</v>
      </c>
      <c r="E174" s="161" t="n">
        <v>20</v>
      </c>
      <c r="F174" s="161" t="n">
        <v>2</v>
      </c>
      <c r="G174" s="161" t="s">
        <v>918</v>
      </c>
      <c r="H174" s="135" t="s">
        <v>883</v>
      </c>
      <c r="I174" s="161" t="s">
        <v>28</v>
      </c>
      <c r="J174" s="138"/>
      <c r="K174" s="138"/>
      <c r="L174" s="138"/>
      <c r="M174" s="138"/>
      <c r="N174" s="138"/>
      <c r="O174" s="138"/>
      <c r="Q174" s="0" t="n">
        <v>1</v>
      </c>
    </row>
    <row r="175" customFormat="false" ht="15" hidden="false" customHeight="false" outlineLevel="0" collapsed="false">
      <c r="A175" s="135" t="s">
        <v>885</v>
      </c>
      <c r="B175" s="160" t="n">
        <v>1301</v>
      </c>
      <c r="C175" s="161" t="n">
        <v>30</v>
      </c>
      <c r="D175" s="162" t="s">
        <v>1008</v>
      </c>
      <c r="E175" s="161" t="n">
        <v>20</v>
      </c>
      <c r="F175" s="161" t="n">
        <v>2</v>
      </c>
      <c r="G175" s="161" t="s">
        <v>918</v>
      </c>
      <c r="H175" s="135" t="s">
        <v>883</v>
      </c>
      <c r="I175" s="161" t="s">
        <v>1009</v>
      </c>
      <c r="J175" s="138"/>
      <c r="K175" s="138"/>
      <c r="L175" s="138"/>
      <c r="M175" s="138"/>
      <c r="N175" s="138"/>
      <c r="O175" s="138"/>
      <c r="Q175" s="0" t="n">
        <v>1</v>
      </c>
    </row>
    <row r="176" customFormat="false" ht="15.5" hidden="false" customHeight="false" outlineLevel="0" collapsed="false">
      <c r="A176" s="158" t="s">
        <v>880</v>
      </c>
      <c r="B176" s="163" t="n">
        <v>13</v>
      </c>
      <c r="C176" s="138"/>
      <c r="D176" s="164" t="s">
        <v>17</v>
      </c>
      <c r="E176" s="165" t="s">
        <v>952</v>
      </c>
      <c r="F176" s="165" t="s">
        <v>1002</v>
      </c>
      <c r="G176" s="168" t="s">
        <v>918</v>
      </c>
      <c r="H176" s="167" t="s">
        <v>1010</v>
      </c>
      <c r="I176" s="165"/>
      <c r="J176" s="158"/>
      <c r="K176" s="182"/>
      <c r="L176" s="138"/>
      <c r="M176" s="138"/>
      <c r="N176" s="138"/>
      <c r="O176" s="138"/>
    </row>
    <row r="177" customFormat="false" ht="15.5" hidden="false" customHeight="false" outlineLevel="0" collapsed="false">
      <c r="A177" s="158" t="s">
        <v>886</v>
      </c>
      <c r="B177" s="163" t="n">
        <v>13</v>
      </c>
      <c r="C177" s="138"/>
      <c r="D177" s="164" t="s">
        <v>17</v>
      </c>
      <c r="E177" s="165" t="s">
        <v>952</v>
      </c>
      <c r="F177" s="165" t="s">
        <v>1002</v>
      </c>
      <c r="G177" s="168" t="s">
        <v>918</v>
      </c>
      <c r="H177" s="167" t="s">
        <v>1010</v>
      </c>
      <c r="I177" s="165"/>
      <c r="J177" s="158"/>
      <c r="K177" s="182"/>
      <c r="L177" s="138"/>
      <c r="M177" s="138"/>
      <c r="N177" s="138"/>
      <c r="O177" s="138"/>
    </row>
    <row r="178" customFormat="false" ht="15.5" hidden="false" customHeight="false" outlineLevel="0" collapsed="false">
      <c r="A178" s="158" t="s">
        <v>888</v>
      </c>
      <c r="B178" s="163" t="n">
        <v>13</v>
      </c>
      <c r="C178" s="138"/>
      <c r="D178" s="164" t="s">
        <v>17</v>
      </c>
      <c r="E178" s="165" t="s">
        <v>952</v>
      </c>
      <c r="F178" s="165" t="s">
        <v>1002</v>
      </c>
      <c r="G178" s="168" t="s">
        <v>918</v>
      </c>
      <c r="H178" s="167" t="s">
        <v>1010</v>
      </c>
      <c r="I178" s="165"/>
      <c r="J178" s="158"/>
      <c r="K178" s="182"/>
      <c r="L178" s="138"/>
      <c r="M178" s="138"/>
      <c r="N178" s="138"/>
      <c r="O178" s="138"/>
    </row>
    <row r="179" customFormat="false" ht="15.5" hidden="false" customHeight="false" outlineLevel="0" collapsed="false">
      <c r="A179" s="158" t="s">
        <v>889</v>
      </c>
      <c r="B179" s="163" t="n">
        <v>13</v>
      </c>
      <c r="C179" s="138"/>
      <c r="D179" s="164" t="s">
        <v>17</v>
      </c>
      <c r="E179" s="165" t="s">
        <v>952</v>
      </c>
      <c r="F179" s="165" t="s">
        <v>1002</v>
      </c>
      <c r="G179" s="168" t="s">
        <v>918</v>
      </c>
      <c r="H179" s="167" t="s">
        <v>1010</v>
      </c>
      <c r="I179" s="165"/>
      <c r="J179" s="158"/>
      <c r="K179" s="182"/>
      <c r="L179" s="138"/>
      <c r="M179" s="138"/>
      <c r="N179" s="138"/>
      <c r="O179" s="138"/>
    </row>
    <row r="180" customFormat="false" ht="15.5" hidden="false" customHeight="false" outlineLevel="0" collapsed="false">
      <c r="A180" s="158" t="s">
        <v>890</v>
      </c>
      <c r="B180" s="163" t="n">
        <v>13</v>
      </c>
      <c r="C180" s="138"/>
      <c r="D180" s="164" t="s">
        <v>17</v>
      </c>
      <c r="E180" s="165" t="s">
        <v>952</v>
      </c>
      <c r="F180" s="165" t="s">
        <v>1002</v>
      </c>
      <c r="G180" s="168" t="s">
        <v>918</v>
      </c>
      <c r="H180" s="167" t="s">
        <v>1010</v>
      </c>
      <c r="I180" s="165"/>
      <c r="J180" s="158"/>
      <c r="K180" s="182"/>
      <c r="L180" s="138"/>
      <c r="M180" s="138"/>
      <c r="N180" s="138"/>
      <c r="O180" s="138"/>
    </row>
    <row r="181" customFormat="false" ht="15.5" hidden="false" customHeight="false" outlineLevel="0" collapsed="false">
      <c r="A181" s="158" t="s">
        <v>891</v>
      </c>
      <c r="B181" s="163" t="n">
        <v>13</v>
      </c>
      <c r="C181" s="138"/>
      <c r="D181" s="164" t="s">
        <v>17</v>
      </c>
      <c r="E181" s="165" t="s">
        <v>952</v>
      </c>
      <c r="F181" s="165" t="s">
        <v>1002</v>
      </c>
      <c r="G181" s="168" t="s">
        <v>918</v>
      </c>
      <c r="H181" s="167" t="s">
        <v>1010</v>
      </c>
      <c r="I181" s="165"/>
      <c r="J181" s="158"/>
      <c r="K181" s="182"/>
      <c r="L181" s="138"/>
      <c r="M181" s="138"/>
      <c r="N181" s="138"/>
      <c r="O181" s="138"/>
    </row>
    <row r="182" customFormat="false" ht="15.5" hidden="false" customHeight="false" outlineLevel="0" collapsed="false">
      <c r="A182" s="158"/>
      <c r="B182" s="163"/>
      <c r="C182" s="138"/>
      <c r="D182" s="15" t="s">
        <v>17</v>
      </c>
      <c r="E182" s="165" t="s">
        <v>952</v>
      </c>
      <c r="F182" s="165" t="s">
        <v>1002</v>
      </c>
      <c r="G182" s="168" t="s">
        <v>918</v>
      </c>
      <c r="H182" s="192" t="s">
        <v>883</v>
      </c>
      <c r="I182" s="60" t="s">
        <v>49</v>
      </c>
      <c r="J182" s="16" t="s">
        <v>46</v>
      </c>
      <c r="K182" s="193" t="s">
        <v>1011</v>
      </c>
      <c r="L182" s="138"/>
      <c r="M182" s="138"/>
      <c r="N182" s="138"/>
      <c r="O182" s="138"/>
    </row>
    <row r="183" customFormat="false" ht="15.5" hidden="false" customHeight="false" outlineLevel="0" collapsed="false">
      <c r="A183" s="158"/>
      <c r="B183" s="163"/>
      <c r="C183" s="138"/>
      <c r="D183" s="15" t="s">
        <v>17</v>
      </c>
      <c r="E183" s="165" t="s">
        <v>952</v>
      </c>
      <c r="F183" s="165" t="s">
        <v>1002</v>
      </c>
      <c r="G183" s="168" t="s">
        <v>918</v>
      </c>
      <c r="H183" s="192" t="s">
        <v>883</v>
      </c>
      <c r="I183" s="60" t="s">
        <v>49</v>
      </c>
      <c r="J183" s="16"/>
      <c r="K183" s="193"/>
      <c r="L183" s="138"/>
      <c r="M183" s="138"/>
      <c r="N183" s="138"/>
      <c r="O183" s="138"/>
    </row>
    <row r="184" customFormat="false" ht="15.5" hidden="false" customHeight="false" outlineLevel="0" collapsed="false">
      <c r="A184" s="158"/>
      <c r="B184" s="163"/>
      <c r="C184" s="138"/>
      <c r="D184" s="15" t="s">
        <v>17</v>
      </c>
      <c r="E184" s="165" t="s">
        <v>952</v>
      </c>
      <c r="F184" s="165" t="s">
        <v>1002</v>
      </c>
      <c r="G184" s="168" t="s">
        <v>918</v>
      </c>
      <c r="H184" s="192" t="s">
        <v>883</v>
      </c>
      <c r="I184" s="60" t="s">
        <v>53</v>
      </c>
      <c r="J184" s="16" t="s">
        <v>46</v>
      </c>
      <c r="K184" s="193" t="s">
        <v>1011</v>
      </c>
      <c r="L184" s="138"/>
      <c r="M184" s="138"/>
      <c r="N184" s="138"/>
      <c r="O184" s="138"/>
    </row>
    <row r="185" customFormat="false" ht="15.5" hidden="false" customHeight="false" outlineLevel="0" collapsed="false">
      <c r="A185" s="158"/>
      <c r="B185" s="163"/>
      <c r="C185" s="138"/>
      <c r="D185" s="15" t="s">
        <v>17</v>
      </c>
      <c r="E185" s="165" t="s">
        <v>952</v>
      </c>
      <c r="F185" s="165" t="s">
        <v>1002</v>
      </c>
      <c r="G185" s="168" t="s">
        <v>918</v>
      </c>
      <c r="H185" s="192" t="s">
        <v>883</v>
      </c>
      <c r="I185" s="60" t="s">
        <v>53</v>
      </c>
      <c r="J185" s="16"/>
      <c r="K185" s="193"/>
      <c r="L185" s="138"/>
      <c r="M185" s="138"/>
      <c r="N185" s="138"/>
      <c r="O185" s="138"/>
    </row>
    <row r="186" customFormat="false" ht="15.5" hidden="false" customHeight="false" outlineLevel="0" collapsed="false">
      <c r="A186" s="158"/>
      <c r="B186" s="163"/>
      <c r="C186" s="138"/>
      <c r="D186" s="15" t="s">
        <v>17</v>
      </c>
      <c r="E186" s="165" t="s">
        <v>952</v>
      </c>
      <c r="F186" s="165" t="s">
        <v>1002</v>
      </c>
      <c r="G186" s="168" t="s">
        <v>918</v>
      </c>
      <c r="H186" s="192" t="s">
        <v>883</v>
      </c>
      <c r="I186" s="60" t="s">
        <v>56</v>
      </c>
      <c r="J186" s="16" t="s">
        <v>46</v>
      </c>
      <c r="K186" s="193" t="s">
        <v>1011</v>
      </c>
      <c r="L186" s="138"/>
      <c r="M186" s="138"/>
      <c r="N186" s="138"/>
      <c r="O186" s="138"/>
    </row>
    <row r="187" customFormat="false" ht="15.5" hidden="false" customHeight="false" outlineLevel="0" collapsed="false">
      <c r="A187" s="158"/>
      <c r="B187" s="163"/>
      <c r="C187" s="138"/>
      <c r="D187" s="15" t="s">
        <v>17</v>
      </c>
      <c r="E187" s="165" t="s">
        <v>952</v>
      </c>
      <c r="F187" s="165" t="s">
        <v>1002</v>
      </c>
      <c r="G187" s="168" t="s">
        <v>918</v>
      </c>
      <c r="H187" s="192" t="s">
        <v>883</v>
      </c>
      <c r="I187" s="60" t="s">
        <v>56</v>
      </c>
      <c r="J187" s="16"/>
      <c r="K187" s="193"/>
      <c r="L187" s="138"/>
      <c r="M187" s="138"/>
      <c r="N187" s="138"/>
      <c r="O187" s="138"/>
    </row>
    <row r="188" customFormat="false" ht="15.5" hidden="false" customHeight="false" outlineLevel="0" collapsed="false">
      <c r="A188" s="158"/>
      <c r="B188" s="163"/>
      <c r="C188" s="138"/>
      <c r="D188" s="15" t="s">
        <v>17</v>
      </c>
      <c r="E188" s="165" t="s">
        <v>952</v>
      </c>
      <c r="F188" s="165" t="s">
        <v>1002</v>
      </c>
      <c r="G188" s="168" t="s">
        <v>918</v>
      </c>
      <c r="H188" s="192" t="s">
        <v>883</v>
      </c>
      <c r="I188" s="60" t="s">
        <v>59</v>
      </c>
      <c r="J188" s="16" t="s">
        <v>60</v>
      </c>
      <c r="K188" s="193" t="s">
        <v>1011</v>
      </c>
      <c r="L188" s="138"/>
      <c r="M188" s="138"/>
      <c r="N188" s="138"/>
      <c r="O188" s="138"/>
    </row>
    <row r="189" customFormat="false" ht="15.5" hidden="false" customHeight="false" outlineLevel="0" collapsed="false">
      <c r="A189" s="158"/>
      <c r="B189" s="163"/>
      <c r="C189" s="138"/>
      <c r="D189" s="15" t="s">
        <v>17</v>
      </c>
      <c r="E189" s="165" t="s">
        <v>952</v>
      </c>
      <c r="F189" s="165" t="s">
        <v>1002</v>
      </c>
      <c r="G189" s="168" t="s">
        <v>918</v>
      </c>
      <c r="H189" s="192" t="s">
        <v>883</v>
      </c>
      <c r="I189" s="60" t="s">
        <v>59</v>
      </c>
      <c r="J189" s="16"/>
      <c r="K189" s="193"/>
      <c r="L189" s="138"/>
      <c r="M189" s="138"/>
      <c r="N189" s="138"/>
      <c r="O189" s="138"/>
    </row>
    <row r="190" customFormat="false" ht="15.5" hidden="false" customHeight="false" outlineLevel="0" collapsed="false">
      <c r="A190" s="158"/>
      <c r="B190" s="163"/>
      <c r="C190" s="138"/>
      <c r="D190" s="15" t="s">
        <v>17</v>
      </c>
      <c r="E190" s="165" t="s">
        <v>952</v>
      </c>
      <c r="F190" s="165" t="s">
        <v>1002</v>
      </c>
      <c r="G190" s="168" t="s">
        <v>918</v>
      </c>
      <c r="H190" s="192" t="s">
        <v>883</v>
      </c>
      <c r="I190" s="60" t="s">
        <v>63</v>
      </c>
      <c r="J190" s="16" t="s">
        <v>60</v>
      </c>
      <c r="K190" s="193" t="s">
        <v>1011</v>
      </c>
      <c r="L190" s="138"/>
      <c r="M190" s="138"/>
      <c r="N190" s="138"/>
      <c r="O190" s="138"/>
    </row>
    <row r="191" customFormat="false" ht="15.5" hidden="false" customHeight="false" outlineLevel="0" collapsed="false">
      <c r="A191" s="158"/>
      <c r="B191" s="163"/>
      <c r="C191" s="138"/>
      <c r="D191" s="15" t="s">
        <v>17</v>
      </c>
      <c r="E191" s="165" t="s">
        <v>952</v>
      </c>
      <c r="F191" s="165" t="s">
        <v>1002</v>
      </c>
      <c r="G191" s="168" t="s">
        <v>918</v>
      </c>
      <c r="H191" s="192" t="s">
        <v>883</v>
      </c>
      <c r="I191" s="60" t="s">
        <v>63</v>
      </c>
      <c r="J191" s="158"/>
      <c r="K191" s="182"/>
      <c r="L191" s="138"/>
      <c r="M191" s="138"/>
      <c r="N191" s="138"/>
      <c r="O191" s="138"/>
    </row>
    <row r="192" customFormat="false" ht="15" hidden="false" customHeight="false" outlineLevel="0" collapsed="false">
      <c r="A192" s="135" t="s">
        <v>885</v>
      </c>
      <c r="B192" s="194" t="n">
        <v>1301</v>
      </c>
      <c r="C192" s="194" t="n">
        <v>30</v>
      </c>
      <c r="D192" s="195" t="s">
        <v>1012</v>
      </c>
      <c r="E192" s="194" t="n">
        <v>20</v>
      </c>
      <c r="F192" s="194" t="n">
        <v>1</v>
      </c>
      <c r="G192" s="194" t="s">
        <v>882</v>
      </c>
      <c r="H192" s="196" t="s">
        <v>883</v>
      </c>
      <c r="I192" s="140" t="s">
        <v>32</v>
      </c>
      <c r="J192" s="197"/>
      <c r="K192" s="198"/>
      <c r="L192" s="191"/>
      <c r="M192" s="191"/>
      <c r="N192" s="191"/>
      <c r="O192" s="191"/>
    </row>
    <row r="193" customFormat="false" ht="15" hidden="false" customHeight="false" outlineLevel="0" collapsed="false">
      <c r="A193" s="135" t="s">
        <v>892</v>
      </c>
      <c r="B193" s="194" t="n">
        <v>1301</v>
      </c>
      <c r="C193" s="194" t="n">
        <v>30</v>
      </c>
      <c r="D193" s="195" t="s">
        <v>1012</v>
      </c>
      <c r="E193" s="194" t="n">
        <v>20</v>
      </c>
      <c r="F193" s="194" t="n">
        <v>1</v>
      </c>
      <c r="G193" s="194" t="s">
        <v>882</v>
      </c>
      <c r="H193" s="196" t="s">
        <v>883</v>
      </c>
      <c r="I193" s="140" t="s">
        <v>1009</v>
      </c>
      <c r="J193" s="197"/>
      <c r="K193" s="198"/>
      <c r="L193" s="191"/>
      <c r="M193" s="191"/>
      <c r="N193" s="191"/>
      <c r="O193" s="191"/>
    </row>
    <row r="194" customFormat="false" ht="15.5" hidden="false" customHeight="false" outlineLevel="0" collapsed="false">
      <c r="A194" s="128" t="s">
        <v>886</v>
      </c>
      <c r="B194" s="146" t="n">
        <v>1301</v>
      </c>
      <c r="C194" s="199" t="n">
        <v>20</v>
      </c>
      <c r="D194" s="131" t="s">
        <v>1013</v>
      </c>
      <c r="E194" s="132" t="n">
        <v>20</v>
      </c>
      <c r="F194" s="132" t="n">
        <v>4</v>
      </c>
      <c r="G194" s="139" t="s">
        <v>894</v>
      </c>
      <c r="H194" s="135" t="s">
        <v>883</v>
      </c>
      <c r="I194" s="136" t="s">
        <v>906</v>
      </c>
      <c r="J194" s="158" t="s">
        <v>1014</v>
      </c>
      <c r="K194" s="182"/>
      <c r="L194" s="138"/>
      <c r="M194" s="138"/>
      <c r="N194" s="138"/>
      <c r="O194" s="138"/>
      <c r="Q194" s="0" t="n">
        <v>1</v>
      </c>
    </row>
    <row r="195" customFormat="false" ht="15.5" hidden="false" customHeight="false" outlineLevel="0" collapsed="false">
      <c r="A195" s="128" t="s">
        <v>886</v>
      </c>
      <c r="B195" s="146" t="n">
        <v>1302</v>
      </c>
      <c r="C195" s="199" t="n">
        <v>22</v>
      </c>
      <c r="D195" s="131" t="s">
        <v>1013</v>
      </c>
      <c r="E195" s="132" t="n">
        <v>20</v>
      </c>
      <c r="F195" s="132" t="n">
        <v>4</v>
      </c>
      <c r="G195" s="139" t="s">
        <v>894</v>
      </c>
      <c r="H195" s="135" t="s">
        <v>883</v>
      </c>
      <c r="I195" s="136" t="s">
        <v>907</v>
      </c>
      <c r="J195" s="158"/>
      <c r="K195" s="182"/>
      <c r="L195" s="138"/>
      <c r="M195" s="138"/>
      <c r="N195" s="138"/>
      <c r="O195" s="138"/>
      <c r="Q195" s="0" t="n">
        <v>1</v>
      </c>
    </row>
    <row r="196" customFormat="false" ht="15.5" hidden="false" customHeight="false" outlineLevel="0" collapsed="false">
      <c r="A196" s="128" t="s">
        <v>888</v>
      </c>
      <c r="B196" s="129" t="n">
        <v>1301</v>
      </c>
      <c r="C196" s="146" t="n">
        <v>27</v>
      </c>
      <c r="D196" s="131" t="s">
        <v>1013</v>
      </c>
      <c r="E196" s="132" t="n">
        <v>20</v>
      </c>
      <c r="F196" s="132" t="n">
        <v>4</v>
      </c>
      <c r="G196" s="139" t="s">
        <v>894</v>
      </c>
      <c r="H196" s="135" t="s">
        <v>883</v>
      </c>
      <c r="I196" s="136" t="s">
        <v>908</v>
      </c>
      <c r="J196" s="158" t="s">
        <v>1014</v>
      </c>
      <c r="K196" s="182"/>
      <c r="L196" s="138"/>
      <c r="M196" s="138"/>
      <c r="N196" s="138"/>
      <c r="O196" s="138"/>
      <c r="Q196" s="0" t="n">
        <v>1</v>
      </c>
    </row>
    <row r="197" customFormat="false" ht="15.5" hidden="false" customHeight="false" outlineLevel="0" collapsed="false">
      <c r="A197" s="128" t="s">
        <v>888</v>
      </c>
      <c r="B197" s="129" t="n">
        <v>1301</v>
      </c>
      <c r="C197" s="146" t="n">
        <v>28</v>
      </c>
      <c r="D197" s="131" t="s">
        <v>1013</v>
      </c>
      <c r="E197" s="132" t="n">
        <v>20</v>
      </c>
      <c r="F197" s="132" t="n">
        <v>4</v>
      </c>
      <c r="G197" s="139" t="s">
        <v>894</v>
      </c>
      <c r="H197" s="135" t="s">
        <v>883</v>
      </c>
      <c r="I197" s="136" t="s">
        <v>909</v>
      </c>
      <c r="J197" s="158"/>
      <c r="K197" s="182"/>
      <c r="L197" s="138"/>
      <c r="M197" s="138"/>
      <c r="N197" s="138"/>
      <c r="O197" s="138"/>
      <c r="Q197" s="0" t="n">
        <v>1</v>
      </c>
    </row>
    <row r="198" customFormat="false" ht="15.5" hidden="false" customHeight="false" outlineLevel="0" collapsed="false">
      <c r="A198" s="128" t="s">
        <v>892</v>
      </c>
      <c r="B198" s="129" t="n">
        <v>1301</v>
      </c>
      <c r="C198" s="146" t="n">
        <v>28</v>
      </c>
      <c r="D198" s="131" t="s">
        <v>1013</v>
      </c>
      <c r="E198" s="132" t="n">
        <v>20</v>
      </c>
      <c r="F198" s="132" t="n">
        <v>4</v>
      </c>
      <c r="G198" s="139" t="s">
        <v>894</v>
      </c>
      <c r="H198" s="135" t="s">
        <v>883</v>
      </c>
      <c r="I198" s="136" t="s">
        <v>934</v>
      </c>
      <c r="J198" s="158"/>
      <c r="K198" s="182"/>
      <c r="L198" s="138"/>
      <c r="M198" s="138"/>
      <c r="N198" s="138"/>
      <c r="O198" s="138"/>
      <c r="Q198" s="0" t="n">
        <v>1</v>
      </c>
    </row>
    <row r="199" customFormat="false" ht="15.5" hidden="false" customHeight="false" outlineLevel="0" collapsed="false">
      <c r="A199" s="128" t="s">
        <v>886</v>
      </c>
      <c r="B199" s="146" t="n">
        <v>1301</v>
      </c>
      <c r="C199" s="199" t="n">
        <v>20</v>
      </c>
      <c r="D199" s="131" t="s">
        <v>1015</v>
      </c>
      <c r="E199" s="200" t="n">
        <v>20</v>
      </c>
      <c r="F199" s="200" t="n">
        <v>6</v>
      </c>
      <c r="G199" s="134" t="s">
        <v>918</v>
      </c>
      <c r="H199" s="135" t="s">
        <v>883</v>
      </c>
      <c r="I199" s="201" t="s">
        <v>735</v>
      </c>
      <c r="J199" s="128" t="s">
        <v>1016</v>
      </c>
      <c r="K199" s="182"/>
      <c r="L199" s="138"/>
      <c r="M199" s="138"/>
      <c r="N199" s="138"/>
      <c r="O199" s="138"/>
      <c r="Q199" s="0" t="n">
        <v>1</v>
      </c>
    </row>
    <row r="200" customFormat="false" ht="15.5" hidden="false" customHeight="false" outlineLevel="0" collapsed="false">
      <c r="A200" s="128" t="s">
        <v>889</v>
      </c>
      <c r="B200" s="129" t="n">
        <v>1301</v>
      </c>
      <c r="C200" s="146" t="n">
        <v>25</v>
      </c>
      <c r="D200" s="131" t="s">
        <v>1015</v>
      </c>
      <c r="E200" s="200" t="n">
        <v>20</v>
      </c>
      <c r="F200" s="200" t="n">
        <v>6</v>
      </c>
      <c r="G200" s="134" t="s">
        <v>918</v>
      </c>
      <c r="H200" s="135" t="s">
        <v>883</v>
      </c>
      <c r="I200" s="133" t="s">
        <v>189</v>
      </c>
      <c r="J200" s="128" t="s">
        <v>1017</v>
      </c>
      <c r="K200" s="182"/>
      <c r="L200" s="138"/>
      <c r="M200" s="138"/>
      <c r="N200" s="138"/>
      <c r="O200" s="138"/>
      <c r="Q200" s="0" t="n">
        <v>1</v>
      </c>
    </row>
    <row r="201" customFormat="false" ht="15.5" hidden="false" customHeight="false" outlineLevel="0" collapsed="false">
      <c r="A201" s="128" t="s">
        <v>886</v>
      </c>
      <c r="B201" s="146" t="n">
        <v>1302</v>
      </c>
      <c r="C201" s="199" t="n">
        <v>22</v>
      </c>
      <c r="D201" s="131" t="s">
        <v>1015</v>
      </c>
      <c r="E201" s="200" t="n">
        <v>20</v>
      </c>
      <c r="F201" s="200" t="n">
        <v>6</v>
      </c>
      <c r="G201" s="134" t="s">
        <v>918</v>
      </c>
      <c r="H201" s="135" t="s">
        <v>883</v>
      </c>
      <c r="I201" s="133" t="s">
        <v>581</v>
      </c>
      <c r="J201" s="128" t="s">
        <v>1016</v>
      </c>
      <c r="K201" s="182"/>
      <c r="L201" s="138"/>
      <c r="M201" s="138"/>
      <c r="N201" s="138"/>
      <c r="O201" s="138"/>
      <c r="Q201" s="0" t="n">
        <v>1</v>
      </c>
    </row>
    <row r="202" customFormat="false" ht="15.5" hidden="false" customHeight="false" outlineLevel="0" collapsed="false">
      <c r="A202" s="128" t="s">
        <v>890</v>
      </c>
      <c r="B202" s="129" t="n">
        <v>1301</v>
      </c>
      <c r="C202" s="146" t="n">
        <v>28</v>
      </c>
      <c r="D202" s="131" t="s">
        <v>1015</v>
      </c>
      <c r="E202" s="200" t="n">
        <v>20</v>
      </c>
      <c r="F202" s="200" t="n">
        <v>6</v>
      </c>
      <c r="G202" s="134" t="s">
        <v>918</v>
      </c>
      <c r="H202" s="135" t="s">
        <v>883</v>
      </c>
      <c r="I202" s="133" t="s">
        <v>584</v>
      </c>
      <c r="J202" s="128" t="s">
        <v>1017</v>
      </c>
      <c r="K202" s="182"/>
      <c r="L202" s="138"/>
      <c r="M202" s="138"/>
      <c r="N202" s="138"/>
      <c r="O202" s="138"/>
      <c r="Q202" s="0" t="n">
        <v>1</v>
      </c>
    </row>
    <row r="203" customFormat="false" ht="15.5" hidden="false" customHeight="false" outlineLevel="0" collapsed="false">
      <c r="A203" s="128" t="s">
        <v>888</v>
      </c>
      <c r="B203" s="129" t="n">
        <v>1301</v>
      </c>
      <c r="C203" s="146" t="n">
        <v>27</v>
      </c>
      <c r="D203" s="131" t="s">
        <v>1015</v>
      </c>
      <c r="E203" s="200" t="n">
        <v>20</v>
      </c>
      <c r="F203" s="200" t="n">
        <v>6</v>
      </c>
      <c r="G203" s="134" t="s">
        <v>918</v>
      </c>
      <c r="H203" s="135" t="s">
        <v>883</v>
      </c>
      <c r="I203" s="133" t="s">
        <v>192</v>
      </c>
      <c r="J203" s="128" t="s">
        <v>1016</v>
      </c>
      <c r="K203" s="182"/>
      <c r="L203" s="138"/>
      <c r="M203" s="138"/>
      <c r="N203" s="138"/>
      <c r="O203" s="138"/>
      <c r="Q203" s="0" t="n">
        <v>1</v>
      </c>
    </row>
    <row r="204" customFormat="false" ht="15.5" hidden="false" customHeight="false" outlineLevel="0" collapsed="false">
      <c r="A204" s="128" t="s">
        <v>888</v>
      </c>
      <c r="B204" s="129" t="n">
        <v>1301</v>
      </c>
      <c r="C204" s="146" t="n">
        <v>28</v>
      </c>
      <c r="D204" s="131" t="s">
        <v>1015</v>
      </c>
      <c r="E204" s="200" t="n">
        <v>20</v>
      </c>
      <c r="F204" s="200" t="n">
        <v>6</v>
      </c>
      <c r="G204" s="134" t="s">
        <v>918</v>
      </c>
      <c r="H204" s="135" t="s">
        <v>883</v>
      </c>
      <c r="I204" s="133" t="s">
        <v>588</v>
      </c>
      <c r="J204" s="128" t="s">
        <v>1016</v>
      </c>
      <c r="K204" s="182"/>
      <c r="L204" s="138"/>
      <c r="M204" s="138"/>
      <c r="N204" s="138"/>
      <c r="O204" s="138"/>
      <c r="Q204" s="0" t="n">
        <v>1</v>
      </c>
    </row>
    <row r="205" customFormat="false" ht="15.5" hidden="false" customHeight="false" outlineLevel="0" collapsed="false">
      <c r="A205" s="128" t="s">
        <v>891</v>
      </c>
      <c r="B205" s="129" t="n">
        <v>1301</v>
      </c>
      <c r="C205" s="146" t="n">
        <v>33</v>
      </c>
      <c r="D205" s="131" t="s">
        <v>1015</v>
      </c>
      <c r="E205" s="200" t="n">
        <v>20</v>
      </c>
      <c r="F205" s="200" t="n">
        <v>6</v>
      </c>
      <c r="G205" s="134" t="s">
        <v>918</v>
      </c>
      <c r="H205" s="135" t="s">
        <v>883</v>
      </c>
      <c r="I205" s="133" t="s">
        <v>196</v>
      </c>
      <c r="J205" s="128" t="s">
        <v>1017</v>
      </c>
      <c r="K205" s="182"/>
      <c r="L205" s="138"/>
      <c r="M205" s="138"/>
      <c r="N205" s="138"/>
      <c r="O205" s="138"/>
      <c r="Q205" s="0" t="n">
        <v>1</v>
      </c>
    </row>
    <row r="206" customFormat="false" ht="15.5" hidden="false" customHeight="false" outlineLevel="0" collapsed="false">
      <c r="A206" s="128" t="s">
        <v>892</v>
      </c>
      <c r="B206" s="129" t="n">
        <v>1301</v>
      </c>
      <c r="C206" s="146" t="n">
        <v>28</v>
      </c>
      <c r="D206" s="131" t="s">
        <v>1015</v>
      </c>
      <c r="E206" s="200" t="n">
        <v>20</v>
      </c>
      <c r="F206" s="200" t="n">
        <v>6</v>
      </c>
      <c r="G206" s="134" t="s">
        <v>918</v>
      </c>
      <c r="H206" s="135" t="s">
        <v>883</v>
      </c>
      <c r="I206" s="133" t="s">
        <v>199</v>
      </c>
      <c r="J206" s="128" t="s">
        <v>1018</v>
      </c>
      <c r="K206" s="182"/>
      <c r="L206" s="138"/>
      <c r="M206" s="138"/>
      <c r="N206" s="138"/>
      <c r="O206" s="138"/>
      <c r="Q206" s="0" t="n">
        <v>1</v>
      </c>
    </row>
    <row r="207" customFormat="false" ht="15" hidden="false" customHeight="false" outlineLevel="0" collapsed="false">
      <c r="A207" s="202" t="s">
        <v>886</v>
      </c>
      <c r="B207" s="174" t="n">
        <v>1301</v>
      </c>
      <c r="C207" s="203" t="n">
        <v>20</v>
      </c>
      <c r="D207" s="173" t="s">
        <v>1019</v>
      </c>
      <c r="E207" s="177" t="n">
        <v>17</v>
      </c>
      <c r="F207" s="177" t="n">
        <v>6</v>
      </c>
      <c r="G207" s="178" t="s">
        <v>882</v>
      </c>
      <c r="H207" s="204" t="s">
        <v>883</v>
      </c>
      <c r="I207" s="177" t="s">
        <v>957</v>
      </c>
      <c r="J207" s="205" t="s">
        <v>1020</v>
      </c>
      <c r="K207" s="182" t="s">
        <v>963</v>
      </c>
      <c r="L207" s="138"/>
      <c r="M207" s="138"/>
      <c r="N207" s="138"/>
      <c r="O207" s="138"/>
      <c r="Q207" s="0" t="n">
        <v>1</v>
      </c>
    </row>
    <row r="208" customFormat="false" ht="15" hidden="false" customHeight="false" outlineLevel="0" collapsed="false">
      <c r="A208" s="202" t="s">
        <v>886</v>
      </c>
      <c r="B208" s="174" t="n">
        <v>1302</v>
      </c>
      <c r="C208" s="203" t="n">
        <v>22</v>
      </c>
      <c r="D208" s="173" t="s">
        <v>1019</v>
      </c>
      <c r="E208" s="177" t="n">
        <v>17</v>
      </c>
      <c r="F208" s="177" t="n">
        <v>6</v>
      </c>
      <c r="G208" s="178" t="s">
        <v>882</v>
      </c>
      <c r="H208" s="204" t="s">
        <v>883</v>
      </c>
      <c r="I208" s="177" t="s">
        <v>960</v>
      </c>
      <c r="J208" s="205" t="s">
        <v>1020</v>
      </c>
      <c r="K208" s="182" t="s">
        <v>963</v>
      </c>
      <c r="L208" s="138"/>
      <c r="M208" s="138"/>
      <c r="N208" s="138"/>
      <c r="O208" s="138"/>
      <c r="Q208" s="0" t="n">
        <v>1</v>
      </c>
    </row>
    <row r="209" customFormat="false" ht="15" hidden="false" customHeight="false" outlineLevel="0" collapsed="false">
      <c r="A209" s="202" t="s">
        <v>880</v>
      </c>
      <c r="B209" s="174" t="n">
        <v>1301</v>
      </c>
      <c r="C209" s="203" t="n">
        <v>26</v>
      </c>
      <c r="D209" s="173" t="s">
        <v>1019</v>
      </c>
      <c r="E209" s="177" t="n">
        <v>17</v>
      </c>
      <c r="F209" s="177" t="n">
        <v>6</v>
      </c>
      <c r="G209" s="178" t="s">
        <v>882</v>
      </c>
      <c r="H209" s="204" t="s">
        <v>883</v>
      </c>
      <c r="I209" s="177" t="s">
        <v>965</v>
      </c>
      <c r="J209" s="205" t="s">
        <v>1020</v>
      </c>
      <c r="K209" s="182" t="s">
        <v>964</v>
      </c>
      <c r="L209" s="138"/>
      <c r="M209" s="138"/>
      <c r="N209" s="138"/>
      <c r="O209" s="138"/>
      <c r="Q209" s="0" t="n">
        <v>1</v>
      </c>
    </row>
    <row r="210" customFormat="false" ht="15" hidden="false" customHeight="false" outlineLevel="0" collapsed="false">
      <c r="A210" s="202" t="s">
        <v>880</v>
      </c>
      <c r="B210" s="174" t="n">
        <v>1302</v>
      </c>
      <c r="C210" s="203" t="n">
        <v>28</v>
      </c>
      <c r="D210" s="173" t="s">
        <v>1019</v>
      </c>
      <c r="E210" s="177" t="n">
        <v>17</v>
      </c>
      <c r="F210" s="177" t="n">
        <v>6</v>
      </c>
      <c r="G210" s="178" t="s">
        <v>882</v>
      </c>
      <c r="H210" s="204" t="s">
        <v>883</v>
      </c>
      <c r="I210" s="177" t="s">
        <v>967</v>
      </c>
      <c r="J210" s="205" t="s">
        <v>1020</v>
      </c>
      <c r="K210" s="182" t="s">
        <v>964</v>
      </c>
      <c r="L210" s="138"/>
      <c r="M210" s="138"/>
      <c r="N210" s="138"/>
      <c r="O210" s="138"/>
      <c r="Q210" s="0" t="n">
        <v>1</v>
      </c>
    </row>
    <row r="211" customFormat="false" ht="15" hidden="false" customHeight="false" outlineLevel="0" collapsed="false">
      <c r="A211" s="202" t="s">
        <v>880</v>
      </c>
      <c r="B211" s="174" t="n">
        <v>1303</v>
      </c>
      <c r="C211" s="203" t="n">
        <v>28</v>
      </c>
      <c r="D211" s="173" t="s">
        <v>1019</v>
      </c>
      <c r="E211" s="177" t="n">
        <v>17</v>
      </c>
      <c r="F211" s="177" t="n">
        <v>6</v>
      </c>
      <c r="G211" s="178" t="s">
        <v>882</v>
      </c>
      <c r="H211" s="204" t="s">
        <v>883</v>
      </c>
      <c r="I211" s="177" t="s">
        <v>969</v>
      </c>
      <c r="J211" s="205" t="s">
        <v>1020</v>
      </c>
      <c r="K211" s="181" t="s">
        <v>959</v>
      </c>
      <c r="L211" s="138"/>
      <c r="M211" s="138"/>
      <c r="N211" s="138"/>
      <c r="O211" s="138"/>
      <c r="Q211" s="0" t="n">
        <v>1</v>
      </c>
    </row>
    <row r="212" customFormat="false" ht="15" hidden="false" customHeight="false" outlineLevel="0" collapsed="false">
      <c r="A212" s="158" t="s">
        <v>890</v>
      </c>
      <c r="B212" s="174" t="n">
        <v>1301</v>
      </c>
      <c r="C212" s="203" t="n">
        <v>26</v>
      </c>
      <c r="D212" s="173" t="s">
        <v>1019</v>
      </c>
      <c r="E212" s="177" t="n">
        <v>17</v>
      </c>
      <c r="F212" s="177" t="n">
        <v>6</v>
      </c>
      <c r="G212" s="178" t="s">
        <v>882</v>
      </c>
      <c r="H212" s="204" t="s">
        <v>883</v>
      </c>
      <c r="I212" s="177" t="s">
        <v>970</v>
      </c>
      <c r="J212" s="205" t="s">
        <v>1020</v>
      </c>
      <c r="K212" s="181" t="s">
        <v>961</v>
      </c>
      <c r="L212" s="138"/>
      <c r="M212" s="138"/>
      <c r="N212" s="138"/>
      <c r="O212" s="138"/>
      <c r="Q212" s="0" t="n">
        <v>1</v>
      </c>
    </row>
    <row r="213" customFormat="false" ht="15.5" hidden="false" customHeight="false" outlineLevel="0" collapsed="false">
      <c r="A213" s="202" t="s">
        <v>889</v>
      </c>
      <c r="B213" s="174" t="n">
        <v>1301</v>
      </c>
      <c r="C213" s="203" t="n">
        <v>25</v>
      </c>
      <c r="D213" s="173" t="s">
        <v>1019</v>
      </c>
      <c r="E213" s="177" t="n">
        <v>17</v>
      </c>
      <c r="F213" s="177" t="n">
        <v>6</v>
      </c>
      <c r="G213" s="178" t="s">
        <v>882</v>
      </c>
      <c r="H213" s="204" t="s">
        <v>883</v>
      </c>
      <c r="I213" s="206" t="s">
        <v>973</v>
      </c>
      <c r="J213" s="205" t="s">
        <v>1020</v>
      </c>
      <c r="K213" s="202" t="s">
        <v>966</v>
      </c>
      <c r="L213" s="138"/>
      <c r="M213" s="138"/>
      <c r="N213" s="138"/>
      <c r="O213" s="138"/>
      <c r="Q213" s="0" t="n">
        <v>1</v>
      </c>
    </row>
    <row r="214" customFormat="false" ht="15" hidden="false" customHeight="false" outlineLevel="0" collapsed="false">
      <c r="A214" s="202" t="s">
        <v>891</v>
      </c>
      <c r="B214" s="174" t="n">
        <v>1301</v>
      </c>
      <c r="C214" s="177" t="n">
        <v>33</v>
      </c>
      <c r="D214" s="173" t="s">
        <v>1019</v>
      </c>
      <c r="E214" s="177" t="n">
        <v>17</v>
      </c>
      <c r="F214" s="177" t="n">
        <v>6</v>
      </c>
      <c r="G214" s="178" t="s">
        <v>882</v>
      </c>
      <c r="H214" s="204" t="s">
        <v>883</v>
      </c>
      <c r="I214" s="177" t="s">
        <v>974</v>
      </c>
      <c r="J214" s="205" t="s">
        <v>1020</v>
      </c>
      <c r="K214" s="183" t="s">
        <v>968</v>
      </c>
      <c r="L214" s="138"/>
      <c r="M214" s="138"/>
      <c r="N214" s="138"/>
      <c r="O214" s="138"/>
      <c r="Q214" s="0" t="n">
        <v>1</v>
      </c>
    </row>
    <row r="215" customFormat="false" ht="15.5" hidden="false" customHeight="false" outlineLevel="0" collapsed="false">
      <c r="A215" s="202" t="s">
        <v>888</v>
      </c>
      <c r="B215" s="174" t="n">
        <v>1301</v>
      </c>
      <c r="C215" s="207" t="n">
        <v>27</v>
      </c>
      <c r="D215" s="173" t="s">
        <v>1019</v>
      </c>
      <c r="E215" s="177" t="n">
        <v>17</v>
      </c>
      <c r="F215" s="177" t="n">
        <v>6</v>
      </c>
      <c r="G215" s="178" t="s">
        <v>882</v>
      </c>
      <c r="H215" s="204" t="s">
        <v>883</v>
      </c>
      <c r="I215" s="206" t="s">
        <v>975</v>
      </c>
      <c r="J215" s="205" t="s">
        <v>1020</v>
      </c>
      <c r="K215" s="185" t="s">
        <v>978</v>
      </c>
      <c r="L215" s="138"/>
      <c r="M215" s="138"/>
      <c r="N215" s="138"/>
      <c r="O215" s="138"/>
      <c r="Q215" s="0" t="n">
        <v>1</v>
      </c>
    </row>
    <row r="216" customFormat="false" ht="15.5" hidden="false" customHeight="false" outlineLevel="0" collapsed="false">
      <c r="A216" s="202" t="s">
        <v>888</v>
      </c>
      <c r="B216" s="174" t="n">
        <v>1302</v>
      </c>
      <c r="C216" s="207" t="n">
        <v>28</v>
      </c>
      <c r="D216" s="173" t="s">
        <v>1019</v>
      </c>
      <c r="E216" s="177" t="n">
        <v>17</v>
      </c>
      <c r="F216" s="177" t="n">
        <v>6</v>
      </c>
      <c r="G216" s="178" t="s">
        <v>882</v>
      </c>
      <c r="H216" s="204" t="s">
        <v>883</v>
      </c>
      <c r="I216" s="206" t="s">
        <v>976</v>
      </c>
      <c r="J216" s="205" t="s">
        <v>1020</v>
      </c>
      <c r="K216" s="208" t="s">
        <v>971</v>
      </c>
      <c r="L216" s="138"/>
      <c r="M216" s="138"/>
      <c r="N216" s="138"/>
      <c r="O216" s="138"/>
      <c r="Q216" s="0" t="n">
        <v>1</v>
      </c>
    </row>
    <row r="217" customFormat="false" ht="15.5" hidden="false" customHeight="false" outlineLevel="0" collapsed="false">
      <c r="A217" s="202" t="s">
        <v>892</v>
      </c>
      <c r="B217" s="174" t="n">
        <v>1301</v>
      </c>
      <c r="C217" s="207" t="n">
        <v>30</v>
      </c>
      <c r="D217" s="173" t="s">
        <v>1019</v>
      </c>
      <c r="E217" s="177" t="n">
        <v>17</v>
      </c>
      <c r="F217" s="177" t="n">
        <v>6</v>
      </c>
      <c r="G217" s="178" t="s">
        <v>882</v>
      </c>
      <c r="H217" s="204" t="s">
        <v>883</v>
      </c>
      <c r="I217" s="206" t="s">
        <v>977</v>
      </c>
      <c r="J217" s="205" t="s">
        <v>1020</v>
      </c>
      <c r="K217" s="182" t="s">
        <v>980</v>
      </c>
      <c r="L217" s="138"/>
      <c r="M217" s="138"/>
      <c r="N217" s="138"/>
      <c r="O217" s="138"/>
      <c r="Q217" s="0" t="n">
        <v>1</v>
      </c>
    </row>
    <row r="218" customFormat="false" ht="15.5" hidden="false" customHeight="false" outlineLevel="0" collapsed="false">
      <c r="A218" s="202" t="s">
        <v>885</v>
      </c>
      <c r="B218" s="174" t="n">
        <v>1301</v>
      </c>
      <c r="C218" s="177" t="n">
        <v>30</v>
      </c>
      <c r="D218" s="173" t="s">
        <v>1019</v>
      </c>
      <c r="E218" s="177" t="n">
        <v>17</v>
      </c>
      <c r="F218" s="177" t="n">
        <v>6</v>
      </c>
      <c r="G218" s="178" t="s">
        <v>882</v>
      </c>
      <c r="H218" s="204" t="s">
        <v>883</v>
      </c>
      <c r="I218" s="206" t="s">
        <v>979</v>
      </c>
      <c r="J218" s="205" t="s">
        <v>1020</v>
      </c>
      <c r="K218" s="182" t="s">
        <v>980</v>
      </c>
      <c r="L218" s="138"/>
      <c r="M218" s="138"/>
      <c r="N218" s="138"/>
      <c r="O218" s="138"/>
      <c r="Q218" s="0" t="n">
        <v>1</v>
      </c>
    </row>
    <row r="219" customFormat="false" ht="15" hidden="false" customHeight="false" outlineLevel="0" collapsed="false">
      <c r="A219" s="202" t="s">
        <v>880</v>
      </c>
      <c r="B219" s="174" t="n">
        <v>1301</v>
      </c>
      <c r="C219" s="177" t="n">
        <v>27</v>
      </c>
      <c r="D219" s="173" t="s">
        <v>1021</v>
      </c>
      <c r="E219" s="177" t="n">
        <v>18</v>
      </c>
      <c r="F219" s="177" t="n">
        <v>0</v>
      </c>
      <c r="G219" s="178" t="s">
        <v>882</v>
      </c>
      <c r="H219" s="204" t="s">
        <v>883</v>
      </c>
      <c r="I219" s="177" t="s">
        <v>957</v>
      </c>
      <c r="J219" s="202"/>
      <c r="K219" s="182" t="s">
        <v>963</v>
      </c>
      <c r="L219" s="138"/>
      <c r="M219" s="138"/>
      <c r="N219" s="138"/>
      <c r="O219" s="138"/>
      <c r="Q219" s="0" t="n">
        <v>1</v>
      </c>
    </row>
    <row r="220" customFormat="false" ht="15.5" hidden="false" customHeight="false" outlineLevel="0" collapsed="false">
      <c r="A220" s="202" t="s">
        <v>880</v>
      </c>
      <c r="B220" s="174" t="n">
        <v>1302</v>
      </c>
      <c r="C220" s="177" t="n">
        <v>29</v>
      </c>
      <c r="D220" s="173" t="s">
        <v>1021</v>
      </c>
      <c r="E220" s="177" t="n">
        <v>18</v>
      </c>
      <c r="F220" s="177" t="n">
        <v>0</v>
      </c>
      <c r="G220" s="178" t="s">
        <v>882</v>
      </c>
      <c r="H220" s="204" t="s">
        <v>883</v>
      </c>
      <c r="I220" s="206" t="s">
        <v>973</v>
      </c>
      <c r="J220" s="202"/>
      <c r="K220" s="182" t="s">
        <v>964</v>
      </c>
      <c r="L220" s="138"/>
      <c r="M220" s="138"/>
      <c r="N220" s="138"/>
      <c r="O220" s="138"/>
      <c r="Q220" s="0" t="n">
        <v>1</v>
      </c>
    </row>
    <row r="221" customFormat="false" ht="15" hidden="false" customHeight="false" outlineLevel="0" collapsed="false">
      <c r="A221" s="202" t="s">
        <v>880</v>
      </c>
      <c r="B221" s="174" t="n">
        <v>1303</v>
      </c>
      <c r="C221" s="177" t="n">
        <v>29</v>
      </c>
      <c r="D221" s="173" t="s">
        <v>1021</v>
      </c>
      <c r="E221" s="177" t="n">
        <v>18</v>
      </c>
      <c r="F221" s="177" t="n">
        <v>0</v>
      </c>
      <c r="G221" s="178" t="s">
        <v>882</v>
      </c>
      <c r="H221" s="204" t="s">
        <v>883</v>
      </c>
      <c r="I221" s="177" t="s">
        <v>974</v>
      </c>
      <c r="J221" s="202"/>
      <c r="K221" s="208" t="s">
        <v>971</v>
      </c>
      <c r="L221" s="138"/>
      <c r="M221" s="138"/>
      <c r="N221" s="138"/>
      <c r="O221" s="138"/>
      <c r="Q221" s="0" t="n">
        <v>1</v>
      </c>
    </row>
    <row r="222" customFormat="false" ht="15.5" hidden="false" customHeight="false" outlineLevel="0" collapsed="false">
      <c r="A222" s="158" t="s">
        <v>890</v>
      </c>
      <c r="B222" s="174" t="n">
        <v>1301</v>
      </c>
      <c r="C222" s="177" t="n">
        <v>27</v>
      </c>
      <c r="D222" s="173" t="s">
        <v>1021</v>
      </c>
      <c r="E222" s="177" t="n">
        <v>18</v>
      </c>
      <c r="F222" s="177" t="n">
        <v>0</v>
      </c>
      <c r="G222" s="178" t="s">
        <v>882</v>
      </c>
      <c r="H222" s="204" t="s">
        <v>883</v>
      </c>
      <c r="I222" s="206" t="s">
        <v>975</v>
      </c>
      <c r="J222" s="202"/>
      <c r="K222" s="181" t="s">
        <v>959</v>
      </c>
      <c r="L222" s="138"/>
      <c r="M222" s="138"/>
      <c r="N222" s="138"/>
      <c r="O222" s="138"/>
      <c r="Q222" s="0" t="n">
        <v>1</v>
      </c>
    </row>
    <row r="223" customFormat="false" ht="15.5" hidden="false" customHeight="false" outlineLevel="0" collapsed="false">
      <c r="A223" s="202" t="s">
        <v>889</v>
      </c>
      <c r="B223" s="174" t="n">
        <v>1301</v>
      </c>
      <c r="C223" s="177" t="n">
        <v>26</v>
      </c>
      <c r="D223" s="173" t="s">
        <v>1021</v>
      </c>
      <c r="E223" s="177" t="n">
        <v>18</v>
      </c>
      <c r="F223" s="177" t="n">
        <v>0</v>
      </c>
      <c r="G223" s="178" t="s">
        <v>882</v>
      </c>
      <c r="H223" s="204" t="s">
        <v>883</v>
      </c>
      <c r="I223" s="206" t="s">
        <v>976</v>
      </c>
      <c r="J223" s="202"/>
      <c r="K223" s="181" t="s">
        <v>961</v>
      </c>
      <c r="L223" s="138"/>
      <c r="M223" s="138"/>
      <c r="N223" s="138"/>
      <c r="O223" s="138"/>
      <c r="Q223" s="0" t="n">
        <v>1</v>
      </c>
    </row>
    <row r="224" customFormat="false" ht="15" hidden="false" customHeight="false" outlineLevel="0" collapsed="false">
      <c r="A224" s="202" t="s">
        <v>886</v>
      </c>
      <c r="B224" s="174" t="n">
        <v>1301</v>
      </c>
      <c r="C224" s="177" t="n">
        <v>21</v>
      </c>
      <c r="D224" s="173" t="s">
        <v>1021</v>
      </c>
      <c r="E224" s="177" t="n">
        <v>18</v>
      </c>
      <c r="F224" s="177" t="n">
        <v>0</v>
      </c>
      <c r="G224" s="178" t="s">
        <v>918</v>
      </c>
      <c r="H224" s="204" t="s">
        <v>883</v>
      </c>
      <c r="I224" s="177" t="s">
        <v>957</v>
      </c>
      <c r="J224" s="209" t="s">
        <v>848</v>
      </c>
      <c r="K224" s="202" t="s">
        <v>966</v>
      </c>
      <c r="L224" s="138"/>
      <c r="M224" s="138"/>
      <c r="N224" s="138"/>
      <c r="O224" s="138"/>
      <c r="Q224" s="0" t="n">
        <v>1</v>
      </c>
    </row>
    <row r="225" customFormat="false" ht="15.5" hidden="false" customHeight="false" outlineLevel="0" collapsed="false">
      <c r="A225" s="202" t="s">
        <v>886</v>
      </c>
      <c r="B225" s="174" t="n">
        <v>1302</v>
      </c>
      <c r="C225" s="177" t="n">
        <v>23</v>
      </c>
      <c r="D225" s="173" t="s">
        <v>1021</v>
      </c>
      <c r="E225" s="177" t="n">
        <v>18</v>
      </c>
      <c r="F225" s="177" t="n">
        <v>0</v>
      </c>
      <c r="G225" s="178" t="s">
        <v>918</v>
      </c>
      <c r="H225" s="204" t="s">
        <v>883</v>
      </c>
      <c r="I225" s="206" t="s">
        <v>973</v>
      </c>
      <c r="J225" s="209" t="s">
        <v>848</v>
      </c>
      <c r="K225" s="183" t="s">
        <v>968</v>
      </c>
      <c r="L225" s="138"/>
      <c r="M225" s="138"/>
      <c r="N225" s="138"/>
      <c r="O225" s="138"/>
      <c r="Q225" s="0" t="n">
        <v>1</v>
      </c>
    </row>
    <row r="226" customFormat="false" ht="15" hidden="false" customHeight="false" outlineLevel="0" collapsed="false">
      <c r="A226" s="202" t="s">
        <v>891</v>
      </c>
      <c r="B226" s="174" t="n">
        <v>1301</v>
      </c>
      <c r="C226" s="177" t="n">
        <v>34</v>
      </c>
      <c r="D226" s="173" t="s">
        <v>1021</v>
      </c>
      <c r="E226" s="177" t="n">
        <v>18</v>
      </c>
      <c r="F226" s="177" t="n">
        <v>0</v>
      </c>
      <c r="G226" s="178" t="s">
        <v>918</v>
      </c>
      <c r="H226" s="204" t="s">
        <v>883</v>
      </c>
      <c r="I226" s="177" t="s">
        <v>974</v>
      </c>
      <c r="J226" s="209" t="s">
        <v>848</v>
      </c>
      <c r="K226" s="208" t="s">
        <v>971</v>
      </c>
      <c r="L226" s="138"/>
      <c r="M226" s="138"/>
      <c r="N226" s="138"/>
      <c r="O226" s="138"/>
      <c r="Q226" s="0" t="n">
        <v>1</v>
      </c>
    </row>
    <row r="227" customFormat="false" ht="15.5" hidden="false" customHeight="false" outlineLevel="0" collapsed="false">
      <c r="A227" s="202" t="s">
        <v>888</v>
      </c>
      <c r="B227" s="174" t="n">
        <v>1301</v>
      </c>
      <c r="C227" s="177" t="n">
        <v>28</v>
      </c>
      <c r="D227" s="173" t="s">
        <v>1021</v>
      </c>
      <c r="E227" s="177" t="n">
        <v>18</v>
      </c>
      <c r="F227" s="177" t="n">
        <v>0</v>
      </c>
      <c r="G227" s="178" t="s">
        <v>918</v>
      </c>
      <c r="H227" s="204" t="s">
        <v>883</v>
      </c>
      <c r="I227" s="206" t="s">
        <v>975</v>
      </c>
      <c r="J227" s="209" t="s">
        <v>848</v>
      </c>
      <c r="K227" s="181" t="s">
        <v>959</v>
      </c>
      <c r="L227" s="138"/>
      <c r="M227" s="138"/>
      <c r="N227" s="138"/>
      <c r="O227" s="138"/>
      <c r="Q227" s="0" t="n">
        <v>1</v>
      </c>
    </row>
    <row r="228" customFormat="false" ht="15.5" hidden="false" customHeight="false" outlineLevel="0" collapsed="false">
      <c r="A228" s="202" t="s">
        <v>888</v>
      </c>
      <c r="B228" s="174" t="n">
        <v>1302</v>
      </c>
      <c r="C228" s="177" t="n">
        <v>29</v>
      </c>
      <c r="D228" s="173" t="s">
        <v>1021</v>
      </c>
      <c r="E228" s="177" t="n">
        <v>18</v>
      </c>
      <c r="F228" s="177" t="n">
        <v>0</v>
      </c>
      <c r="G228" s="178" t="s">
        <v>918</v>
      </c>
      <c r="H228" s="204" t="s">
        <v>883</v>
      </c>
      <c r="I228" s="206" t="s">
        <v>976</v>
      </c>
      <c r="J228" s="209" t="s">
        <v>848</v>
      </c>
      <c r="K228" s="181" t="s">
        <v>961</v>
      </c>
      <c r="L228" s="138"/>
      <c r="M228" s="138"/>
      <c r="N228" s="138"/>
      <c r="O228" s="138"/>
      <c r="Q228" s="0" t="n">
        <v>1</v>
      </c>
    </row>
    <row r="229" customFormat="false" ht="15.5" hidden="false" customHeight="false" outlineLevel="0" collapsed="false">
      <c r="A229" s="202" t="s">
        <v>892</v>
      </c>
      <c r="B229" s="174" t="n">
        <v>1301</v>
      </c>
      <c r="C229" s="177" t="n">
        <v>31</v>
      </c>
      <c r="D229" s="173" t="s">
        <v>1021</v>
      </c>
      <c r="E229" s="177" t="n">
        <v>18</v>
      </c>
      <c r="F229" s="177" t="n">
        <v>0</v>
      </c>
      <c r="G229" s="178" t="s">
        <v>918</v>
      </c>
      <c r="H229" s="204" t="s">
        <v>883</v>
      </c>
      <c r="I229" s="206" t="s">
        <v>977</v>
      </c>
      <c r="J229" s="209" t="s">
        <v>848</v>
      </c>
      <c r="K229" s="182" t="s">
        <v>980</v>
      </c>
      <c r="L229" s="138"/>
      <c r="M229" s="138"/>
      <c r="N229" s="138"/>
      <c r="O229" s="138"/>
      <c r="Q229" s="0" t="n">
        <v>1</v>
      </c>
    </row>
    <row r="230" customFormat="false" ht="15.5" hidden="false" customHeight="false" outlineLevel="0" collapsed="false">
      <c r="A230" s="202" t="s">
        <v>885</v>
      </c>
      <c r="B230" s="174" t="n">
        <v>1301</v>
      </c>
      <c r="C230" s="177" t="n">
        <v>31</v>
      </c>
      <c r="D230" s="173" t="s">
        <v>1021</v>
      </c>
      <c r="E230" s="177" t="n">
        <v>18</v>
      </c>
      <c r="F230" s="177" t="n">
        <v>0</v>
      </c>
      <c r="G230" s="178" t="s">
        <v>918</v>
      </c>
      <c r="H230" s="204" t="s">
        <v>883</v>
      </c>
      <c r="I230" s="206" t="s">
        <v>979</v>
      </c>
      <c r="J230" s="209" t="s">
        <v>848</v>
      </c>
      <c r="K230" s="182" t="s">
        <v>980</v>
      </c>
      <c r="L230" s="138"/>
      <c r="M230" s="138"/>
      <c r="N230" s="138"/>
      <c r="O230" s="138"/>
      <c r="Q230" s="0" t="n">
        <v>1</v>
      </c>
    </row>
    <row r="231" customFormat="false" ht="15.5" hidden="false" customHeight="false" outlineLevel="0" collapsed="false">
      <c r="A231" s="158" t="s">
        <v>890</v>
      </c>
      <c r="B231" s="174" t="n">
        <v>1301</v>
      </c>
      <c r="C231" s="177" t="n">
        <v>29</v>
      </c>
      <c r="D231" s="210" t="s">
        <v>1022</v>
      </c>
      <c r="E231" s="177" t="n">
        <v>19</v>
      </c>
      <c r="F231" s="177" t="n">
        <v>6</v>
      </c>
      <c r="G231" s="199" t="s">
        <v>918</v>
      </c>
      <c r="H231" s="204" t="s">
        <v>883</v>
      </c>
      <c r="I231" s="177" t="s">
        <v>957</v>
      </c>
      <c r="J231" s="205" t="s">
        <v>1023</v>
      </c>
      <c r="K231" s="182" t="s">
        <v>963</v>
      </c>
      <c r="L231" s="138"/>
      <c r="M231" s="138"/>
      <c r="N231" s="138"/>
      <c r="O231" s="138"/>
      <c r="Q231" s="0" t="n">
        <v>1</v>
      </c>
    </row>
    <row r="232" customFormat="false" ht="15.5" hidden="false" customHeight="false" outlineLevel="0" collapsed="false">
      <c r="A232" s="202" t="s">
        <v>889</v>
      </c>
      <c r="B232" s="174" t="n">
        <v>1301</v>
      </c>
      <c r="C232" s="177" t="n">
        <v>27</v>
      </c>
      <c r="D232" s="210" t="s">
        <v>1022</v>
      </c>
      <c r="E232" s="177" t="n">
        <v>19</v>
      </c>
      <c r="F232" s="177" t="n">
        <v>6</v>
      </c>
      <c r="G232" s="199" t="s">
        <v>918</v>
      </c>
      <c r="H232" s="204" t="s">
        <v>883</v>
      </c>
      <c r="I232" s="177" t="s">
        <v>960</v>
      </c>
      <c r="J232" s="205" t="s">
        <v>1023</v>
      </c>
      <c r="K232" s="182" t="s">
        <v>964</v>
      </c>
      <c r="L232" s="138"/>
      <c r="M232" s="138"/>
      <c r="N232" s="138"/>
      <c r="O232" s="138"/>
      <c r="Q232" s="0" t="n">
        <v>1</v>
      </c>
    </row>
    <row r="233" customFormat="false" ht="15.5" hidden="false" customHeight="false" outlineLevel="0" collapsed="false">
      <c r="A233" s="202" t="s">
        <v>880</v>
      </c>
      <c r="B233" s="174" t="n">
        <v>1301</v>
      </c>
      <c r="C233" s="177" t="n">
        <v>28</v>
      </c>
      <c r="D233" s="210" t="s">
        <v>1022</v>
      </c>
      <c r="E233" s="177" t="n">
        <v>19</v>
      </c>
      <c r="F233" s="177" t="n">
        <v>6</v>
      </c>
      <c r="G233" s="199" t="s">
        <v>918</v>
      </c>
      <c r="H233" s="204" t="s">
        <v>883</v>
      </c>
      <c r="I233" s="177" t="s">
        <v>965</v>
      </c>
      <c r="J233" s="205" t="s">
        <v>1023</v>
      </c>
      <c r="K233" s="183" t="s">
        <v>968</v>
      </c>
      <c r="L233" s="138"/>
      <c r="M233" s="138"/>
      <c r="N233" s="138"/>
      <c r="O233" s="138"/>
      <c r="Q233" s="0" t="n">
        <v>1</v>
      </c>
    </row>
    <row r="234" customFormat="false" ht="15.5" hidden="false" customHeight="false" outlineLevel="0" collapsed="false">
      <c r="A234" s="202" t="s">
        <v>880</v>
      </c>
      <c r="B234" s="174" t="n">
        <v>1302</v>
      </c>
      <c r="C234" s="177" t="n">
        <v>30</v>
      </c>
      <c r="D234" s="210" t="s">
        <v>1022</v>
      </c>
      <c r="E234" s="177" t="n">
        <v>19</v>
      </c>
      <c r="F234" s="177" t="n">
        <v>6</v>
      </c>
      <c r="G234" s="199" t="s">
        <v>918</v>
      </c>
      <c r="H234" s="204" t="s">
        <v>883</v>
      </c>
      <c r="I234" s="177" t="s">
        <v>967</v>
      </c>
      <c r="J234" s="205" t="s">
        <v>1023</v>
      </c>
      <c r="K234" s="208" t="s">
        <v>971</v>
      </c>
      <c r="L234" s="138"/>
      <c r="M234" s="138"/>
      <c r="N234" s="138"/>
      <c r="O234" s="138"/>
      <c r="Q234" s="0" t="n">
        <v>1</v>
      </c>
    </row>
    <row r="235" customFormat="false" ht="15.5" hidden="false" customHeight="false" outlineLevel="0" collapsed="false">
      <c r="A235" s="202" t="s">
        <v>880</v>
      </c>
      <c r="B235" s="174" t="n">
        <v>1303</v>
      </c>
      <c r="C235" s="177" t="n">
        <v>30</v>
      </c>
      <c r="D235" s="210" t="s">
        <v>1022</v>
      </c>
      <c r="E235" s="177" t="n">
        <v>19</v>
      </c>
      <c r="F235" s="177" t="n">
        <v>6</v>
      </c>
      <c r="G235" s="199" t="s">
        <v>918</v>
      </c>
      <c r="H235" s="204" t="s">
        <v>883</v>
      </c>
      <c r="I235" s="177" t="s">
        <v>969</v>
      </c>
      <c r="J235" s="205" t="s">
        <v>1023</v>
      </c>
      <c r="K235" s="181" t="s">
        <v>959</v>
      </c>
      <c r="L235" s="138"/>
      <c r="M235" s="138"/>
      <c r="N235" s="138"/>
      <c r="O235" s="138"/>
      <c r="Q235" s="0" t="n">
        <v>1</v>
      </c>
    </row>
    <row r="236" customFormat="false" ht="15.5" hidden="false" customHeight="false" outlineLevel="0" collapsed="false">
      <c r="A236" s="202" t="s">
        <v>885</v>
      </c>
      <c r="B236" s="174" t="n">
        <v>1301</v>
      </c>
      <c r="C236" s="177" t="n">
        <v>31</v>
      </c>
      <c r="D236" s="210" t="s">
        <v>1022</v>
      </c>
      <c r="E236" s="177" t="n">
        <v>19</v>
      </c>
      <c r="F236" s="177" t="n">
        <v>6</v>
      </c>
      <c r="G236" s="199" t="s">
        <v>918</v>
      </c>
      <c r="H236" s="204" t="s">
        <v>883</v>
      </c>
      <c r="I236" s="177" t="s">
        <v>970</v>
      </c>
      <c r="J236" s="205" t="s">
        <v>1023</v>
      </c>
      <c r="K236" s="181" t="s">
        <v>961</v>
      </c>
      <c r="L236" s="138"/>
      <c r="M236" s="138"/>
      <c r="N236" s="138"/>
      <c r="O236" s="138"/>
      <c r="Q236" s="0" t="n">
        <v>1</v>
      </c>
    </row>
    <row r="237" customFormat="false" ht="15" hidden="false" customHeight="false" outlineLevel="0" collapsed="false">
      <c r="A237" s="202" t="s">
        <v>880</v>
      </c>
      <c r="B237" s="174" t="n">
        <v>1301</v>
      </c>
      <c r="C237" s="177" t="n">
        <v>29</v>
      </c>
      <c r="D237" s="176" t="s">
        <v>1024</v>
      </c>
      <c r="E237" s="177" t="n">
        <v>20</v>
      </c>
      <c r="F237" s="177" t="n">
        <v>2</v>
      </c>
      <c r="G237" s="178" t="s">
        <v>882</v>
      </c>
      <c r="H237" s="204" t="s">
        <v>883</v>
      </c>
      <c r="I237" s="177" t="s">
        <v>957</v>
      </c>
      <c r="J237" s="209" t="s">
        <v>848</v>
      </c>
      <c r="K237" s="204"/>
      <c r="L237" s="138"/>
      <c r="M237" s="138"/>
      <c r="N237" s="138"/>
      <c r="O237" s="138"/>
      <c r="Q237" s="0" t="n">
        <v>1</v>
      </c>
    </row>
    <row r="238" customFormat="false" ht="15" hidden="false" customHeight="false" outlineLevel="0" collapsed="false">
      <c r="A238" s="202" t="s">
        <v>880</v>
      </c>
      <c r="B238" s="174" t="n">
        <v>1302</v>
      </c>
      <c r="C238" s="177" t="n">
        <v>31</v>
      </c>
      <c r="D238" s="176" t="s">
        <v>1024</v>
      </c>
      <c r="E238" s="177" t="n">
        <v>20</v>
      </c>
      <c r="F238" s="177" t="n">
        <v>2</v>
      </c>
      <c r="G238" s="178" t="s">
        <v>882</v>
      </c>
      <c r="H238" s="204" t="s">
        <v>883</v>
      </c>
      <c r="I238" s="177" t="s">
        <v>960</v>
      </c>
      <c r="J238" s="209" t="s">
        <v>848</v>
      </c>
      <c r="K238" s="204"/>
      <c r="L238" s="138"/>
      <c r="M238" s="138"/>
      <c r="N238" s="138"/>
      <c r="O238" s="138"/>
      <c r="Q238" s="0" t="n">
        <v>1</v>
      </c>
    </row>
    <row r="239" customFormat="false" ht="15" hidden="false" customHeight="false" outlineLevel="0" collapsed="false">
      <c r="A239" s="202" t="s">
        <v>880</v>
      </c>
      <c r="B239" s="174" t="n">
        <v>1303</v>
      </c>
      <c r="C239" s="177" t="n">
        <v>31</v>
      </c>
      <c r="D239" s="176" t="s">
        <v>1024</v>
      </c>
      <c r="E239" s="177" t="n">
        <v>20</v>
      </c>
      <c r="F239" s="177" t="n">
        <v>2</v>
      </c>
      <c r="G239" s="178" t="s">
        <v>882</v>
      </c>
      <c r="H239" s="204" t="s">
        <v>883</v>
      </c>
      <c r="I239" s="177" t="s">
        <v>965</v>
      </c>
      <c r="J239" s="209" t="s">
        <v>848</v>
      </c>
      <c r="K239" s="204"/>
      <c r="L239" s="138"/>
      <c r="M239" s="138"/>
      <c r="N239" s="138"/>
      <c r="O239" s="138"/>
      <c r="Q239" s="0" t="n">
        <v>1</v>
      </c>
    </row>
    <row r="240" customFormat="false" ht="15" hidden="false" customHeight="false" outlineLevel="0" collapsed="false">
      <c r="A240" s="202" t="s">
        <v>889</v>
      </c>
      <c r="B240" s="174" t="n">
        <v>1301</v>
      </c>
      <c r="C240" s="177" t="n">
        <v>27</v>
      </c>
      <c r="D240" s="176" t="s">
        <v>1024</v>
      </c>
      <c r="E240" s="177" t="n">
        <v>20</v>
      </c>
      <c r="F240" s="177" t="n">
        <v>2</v>
      </c>
      <c r="G240" s="178" t="s">
        <v>882</v>
      </c>
      <c r="H240" s="204" t="s">
        <v>883</v>
      </c>
      <c r="I240" s="177" t="s">
        <v>967</v>
      </c>
      <c r="J240" s="209" t="s">
        <v>848</v>
      </c>
      <c r="K240" s="204"/>
      <c r="L240" s="138"/>
      <c r="M240" s="138"/>
      <c r="N240" s="138"/>
      <c r="O240" s="138"/>
      <c r="Q240" s="0" t="n">
        <v>1</v>
      </c>
    </row>
    <row r="241" customFormat="false" ht="15" hidden="false" customHeight="false" outlineLevel="0" collapsed="false">
      <c r="A241" s="158" t="s">
        <v>890</v>
      </c>
      <c r="B241" s="174" t="n">
        <v>1301</v>
      </c>
      <c r="C241" s="177" t="n">
        <v>30</v>
      </c>
      <c r="D241" s="176" t="s">
        <v>1024</v>
      </c>
      <c r="E241" s="177" t="n">
        <v>20</v>
      </c>
      <c r="F241" s="177" t="n">
        <v>2</v>
      </c>
      <c r="G241" s="178" t="s">
        <v>882</v>
      </c>
      <c r="H241" s="204" t="s">
        <v>883</v>
      </c>
      <c r="I241" s="177" t="s">
        <v>969</v>
      </c>
      <c r="J241" s="209" t="s">
        <v>848</v>
      </c>
      <c r="K241" s="204"/>
      <c r="L241" s="138"/>
      <c r="M241" s="138"/>
      <c r="N241" s="138"/>
      <c r="O241" s="138"/>
      <c r="Q241" s="0" t="n">
        <v>1</v>
      </c>
    </row>
    <row r="242" customFormat="false" ht="15" hidden="false" customHeight="false" outlineLevel="0" collapsed="false">
      <c r="A242" s="202" t="s">
        <v>886</v>
      </c>
      <c r="B242" s="174" t="n">
        <v>1301</v>
      </c>
      <c r="C242" s="177" t="n">
        <v>26</v>
      </c>
      <c r="D242" s="176" t="s">
        <v>1024</v>
      </c>
      <c r="E242" s="177" t="n">
        <v>20</v>
      </c>
      <c r="F242" s="177" t="n">
        <v>2</v>
      </c>
      <c r="G242" s="178" t="s">
        <v>882</v>
      </c>
      <c r="H242" s="204" t="s">
        <v>883</v>
      </c>
      <c r="I242" s="177" t="s">
        <v>970</v>
      </c>
      <c r="J242" s="209" t="s">
        <v>848</v>
      </c>
      <c r="K242" s="204"/>
      <c r="L242" s="138"/>
      <c r="M242" s="138"/>
      <c r="N242" s="138"/>
      <c r="O242" s="138"/>
      <c r="Q242" s="0" t="n">
        <v>1</v>
      </c>
    </row>
    <row r="243" customFormat="false" ht="15.5" hidden="false" customHeight="false" outlineLevel="0" collapsed="false">
      <c r="A243" s="202" t="s">
        <v>886</v>
      </c>
      <c r="B243" s="174" t="n">
        <v>1302</v>
      </c>
      <c r="C243" s="177" t="n">
        <v>30</v>
      </c>
      <c r="D243" s="176" t="s">
        <v>1024</v>
      </c>
      <c r="E243" s="177" t="n">
        <v>20</v>
      </c>
      <c r="F243" s="177" t="n">
        <v>2</v>
      </c>
      <c r="G243" s="178" t="s">
        <v>882</v>
      </c>
      <c r="H243" s="204" t="s">
        <v>883</v>
      </c>
      <c r="I243" s="206" t="s">
        <v>973</v>
      </c>
      <c r="J243" s="209" t="s">
        <v>848</v>
      </c>
      <c r="K243" s="204"/>
      <c r="L243" s="138"/>
      <c r="M243" s="138"/>
      <c r="N243" s="138"/>
      <c r="O243" s="138"/>
      <c r="Q243" s="0" t="n">
        <v>1</v>
      </c>
    </row>
    <row r="244" customFormat="false" ht="15" hidden="false" customHeight="false" outlineLevel="0" collapsed="false">
      <c r="A244" s="202" t="s">
        <v>891</v>
      </c>
      <c r="B244" s="174" t="n">
        <v>1301</v>
      </c>
      <c r="C244" s="177" t="n">
        <v>36</v>
      </c>
      <c r="D244" s="176" t="s">
        <v>1024</v>
      </c>
      <c r="E244" s="177" t="n">
        <v>20</v>
      </c>
      <c r="F244" s="177" t="n">
        <v>2</v>
      </c>
      <c r="G244" s="178" t="s">
        <v>882</v>
      </c>
      <c r="H244" s="204" t="s">
        <v>883</v>
      </c>
      <c r="I244" s="177" t="s">
        <v>974</v>
      </c>
      <c r="J244" s="209" t="s">
        <v>848</v>
      </c>
      <c r="K244" s="204"/>
      <c r="L244" s="138"/>
      <c r="M244" s="138"/>
      <c r="N244" s="138"/>
      <c r="O244" s="138"/>
      <c r="Q244" s="0" t="n">
        <v>1</v>
      </c>
    </row>
    <row r="245" customFormat="false" ht="15.5" hidden="false" customHeight="false" outlineLevel="0" collapsed="false">
      <c r="A245" s="202" t="s">
        <v>888</v>
      </c>
      <c r="B245" s="174" t="n">
        <v>1301</v>
      </c>
      <c r="C245" s="177" t="n">
        <v>31</v>
      </c>
      <c r="D245" s="176" t="s">
        <v>1024</v>
      </c>
      <c r="E245" s="177" t="n">
        <v>20</v>
      </c>
      <c r="F245" s="177" t="n">
        <v>2</v>
      </c>
      <c r="G245" s="178" t="s">
        <v>882</v>
      </c>
      <c r="H245" s="204" t="s">
        <v>883</v>
      </c>
      <c r="I245" s="206" t="s">
        <v>975</v>
      </c>
      <c r="J245" s="209" t="s">
        <v>848</v>
      </c>
      <c r="K245" s="204"/>
      <c r="L245" s="138"/>
      <c r="M245" s="138"/>
      <c r="N245" s="138"/>
      <c r="O245" s="138"/>
      <c r="Q245" s="0" t="n">
        <v>1</v>
      </c>
    </row>
    <row r="246" customFormat="false" ht="15.5" hidden="false" customHeight="false" outlineLevel="0" collapsed="false">
      <c r="A246" s="202" t="s">
        <v>888</v>
      </c>
      <c r="B246" s="174" t="n">
        <v>1302</v>
      </c>
      <c r="C246" s="177" t="n">
        <v>32</v>
      </c>
      <c r="D246" s="176" t="s">
        <v>1024</v>
      </c>
      <c r="E246" s="177" t="n">
        <v>20</v>
      </c>
      <c r="F246" s="177" t="n">
        <v>2</v>
      </c>
      <c r="G246" s="178" t="s">
        <v>882</v>
      </c>
      <c r="H246" s="204" t="s">
        <v>883</v>
      </c>
      <c r="I246" s="206" t="s">
        <v>976</v>
      </c>
      <c r="J246" s="209" t="s">
        <v>848</v>
      </c>
      <c r="K246" s="204"/>
      <c r="L246" s="138"/>
      <c r="M246" s="138"/>
      <c r="N246" s="138"/>
      <c r="O246" s="138"/>
      <c r="Q246" s="0" t="n">
        <v>1</v>
      </c>
    </row>
    <row r="247" customFormat="false" ht="15.5" hidden="false" customHeight="false" outlineLevel="0" collapsed="false">
      <c r="A247" s="202" t="s">
        <v>886</v>
      </c>
      <c r="B247" s="174" t="n">
        <v>1301</v>
      </c>
      <c r="C247" s="177" t="n">
        <v>20</v>
      </c>
      <c r="D247" s="173" t="s">
        <v>1025</v>
      </c>
      <c r="E247" s="177" t="n">
        <v>20</v>
      </c>
      <c r="F247" s="177" t="n">
        <v>6</v>
      </c>
      <c r="G247" s="178" t="s">
        <v>882</v>
      </c>
      <c r="H247" s="204" t="s">
        <v>883</v>
      </c>
      <c r="I247" s="206" t="s">
        <v>264</v>
      </c>
      <c r="J247" s="205" t="s">
        <v>1026</v>
      </c>
      <c r="K247" s="204"/>
      <c r="L247" s="138"/>
      <c r="M247" s="138"/>
      <c r="N247" s="138"/>
      <c r="O247" s="138"/>
      <c r="Q247" s="0" t="n">
        <v>1</v>
      </c>
    </row>
    <row r="248" customFormat="false" ht="15.5" hidden="false" customHeight="false" outlineLevel="0" collapsed="false">
      <c r="A248" s="202" t="s">
        <v>886</v>
      </c>
      <c r="B248" s="174" t="n">
        <v>1302</v>
      </c>
      <c r="C248" s="177" t="n">
        <v>22</v>
      </c>
      <c r="D248" s="173" t="s">
        <v>1025</v>
      </c>
      <c r="E248" s="177" t="n">
        <v>20</v>
      </c>
      <c r="F248" s="177" t="n">
        <v>6</v>
      </c>
      <c r="G248" s="178" t="s">
        <v>882</v>
      </c>
      <c r="H248" s="204" t="s">
        <v>883</v>
      </c>
      <c r="I248" s="206" t="s">
        <v>267</v>
      </c>
      <c r="J248" s="205" t="s">
        <v>1026</v>
      </c>
      <c r="K248" s="204"/>
      <c r="L248" s="138"/>
      <c r="M248" s="138"/>
      <c r="N248" s="138"/>
      <c r="O248" s="138"/>
      <c r="Q248" s="0" t="n">
        <v>1</v>
      </c>
    </row>
    <row r="249" customFormat="false" ht="15.5" hidden="false" customHeight="false" outlineLevel="0" collapsed="false">
      <c r="A249" s="202" t="s">
        <v>880</v>
      </c>
      <c r="B249" s="174" t="n">
        <v>1301</v>
      </c>
      <c r="C249" s="177" t="n">
        <v>26</v>
      </c>
      <c r="D249" s="173" t="s">
        <v>1025</v>
      </c>
      <c r="E249" s="177" t="n">
        <v>20</v>
      </c>
      <c r="F249" s="177" t="n">
        <v>6</v>
      </c>
      <c r="G249" s="178" t="s">
        <v>882</v>
      </c>
      <c r="H249" s="204" t="s">
        <v>883</v>
      </c>
      <c r="I249" s="206" t="s">
        <v>271</v>
      </c>
      <c r="J249" s="205" t="s">
        <v>1026</v>
      </c>
      <c r="K249" s="204"/>
      <c r="L249" s="138"/>
      <c r="M249" s="138"/>
      <c r="N249" s="138"/>
      <c r="O249" s="138"/>
      <c r="Q249" s="0" t="n">
        <v>1</v>
      </c>
    </row>
    <row r="250" customFormat="false" ht="15.5" hidden="false" customHeight="false" outlineLevel="0" collapsed="false">
      <c r="A250" s="202" t="s">
        <v>880</v>
      </c>
      <c r="B250" s="174" t="n">
        <v>1302</v>
      </c>
      <c r="C250" s="177" t="n">
        <v>28</v>
      </c>
      <c r="D250" s="173" t="s">
        <v>1025</v>
      </c>
      <c r="E250" s="177" t="n">
        <v>20</v>
      </c>
      <c r="F250" s="177" t="n">
        <v>6</v>
      </c>
      <c r="G250" s="178" t="s">
        <v>882</v>
      </c>
      <c r="H250" s="204" t="s">
        <v>883</v>
      </c>
      <c r="I250" s="206" t="s">
        <v>274</v>
      </c>
      <c r="J250" s="205" t="s">
        <v>1026</v>
      </c>
      <c r="K250" s="204"/>
      <c r="L250" s="138"/>
      <c r="M250" s="138"/>
      <c r="N250" s="138"/>
      <c r="O250" s="138"/>
      <c r="Q250" s="0" t="n">
        <v>1</v>
      </c>
    </row>
    <row r="251" customFormat="false" ht="15.5" hidden="false" customHeight="false" outlineLevel="0" collapsed="false">
      <c r="A251" s="202" t="s">
        <v>880</v>
      </c>
      <c r="B251" s="174" t="n">
        <v>1303</v>
      </c>
      <c r="C251" s="177" t="n">
        <v>28</v>
      </c>
      <c r="D251" s="173" t="s">
        <v>1025</v>
      </c>
      <c r="E251" s="177" t="n">
        <v>20</v>
      </c>
      <c r="F251" s="177" t="n">
        <v>6</v>
      </c>
      <c r="G251" s="178" t="s">
        <v>882</v>
      </c>
      <c r="H251" s="204" t="s">
        <v>883</v>
      </c>
      <c r="I251" s="206" t="s">
        <v>278</v>
      </c>
      <c r="J251" s="205" t="s">
        <v>1026</v>
      </c>
      <c r="K251" s="204"/>
      <c r="L251" s="138"/>
      <c r="M251" s="138"/>
      <c r="N251" s="138"/>
      <c r="O251" s="138"/>
      <c r="Q251" s="0" t="n">
        <v>1</v>
      </c>
    </row>
    <row r="252" customFormat="false" ht="15.5" hidden="false" customHeight="false" outlineLevel="0" collapsed="false">
      <c r="A252" s="158" t="s">
        <v>890</v>
      </c>
      <c r="B252" s="174" t="n">
        <v>1301</v>
      </c>
      <c r="C252" s="177" t="n">
        <v>28</v>
      </c>
      <c r="D252" s="173" t="s">
        <v>1025</v>
      </c>
      <c r="E252" s="177" t="n">
        <v>20</v>
      </c>
      <c r="F252" s="177" t="n">
        <v>6</v>
      </c>
      <c r="G252" s="178" t="s">
        <v>882</v>
      </c>
      <c r="H252" s="204" t="s">
        <v>883</v>
      </c>
      <c r="I252" s="206" t="s">
        <v>281</v>
      </c>
      <c r="J252" s="205" t="s">
        <v>1026</v>
      </c>
      <c r="K252" s="204"/>
      <c r="L252" s="138"/>
      <c r="M252" s="138"/>
      <c r="N252" s="138"/>
      <c r="O252" s="138"/>
      <c r="Q252" s="0" t="n">
        <v>1</v>
      </c>
    </row>
    <row r="253" customFormat="false" ht="15.5" hidden="false" customHeight="false" outlineLevel="0" collapsed="false">
      <c r="A253" s="202" t="s">
        <v>889</v>
      </c>
      <c r="B253" s="174" t="n">
        <v>1301</v>
      </c>
      <c r="C253" s="177" t="n">
        <v>25</v>
      </c>
      <c r="D253" s="173" t="s">
        <v>1025</v>
      </c>
      <c r="E253" s="177" t="n">
        <v>20</v>
      </c>
      <c r="F253" s="177" t="n">
        <v>6</v>
      </c>
      <c r="G253" s="178" t="s">
        <v>882</v>
      </c>
      <c r="H253" s="204" t="s">
        <v>883</v>
      </c>
      <c r="I253" s="206" t="s">
        <v>786</v>
      </c>
      <c r="J253" s="205" t="s">
        <v>1026</v>
      </c>
      <c r="K253" s="204"/>
      <c r="L253" s="138"/>
      <c r="M253" s="138"/>
      <c r="N253" s="138"/>
      <c r="O253" s="138"/>
      <c r="Q253" s="0" t="n">
        <v>1</v>
      </c>
    </row>
    <row r="254" customFormat="false" ht="15.5" hidden="false" customHeight="false" outlineLevel="0" collapsed="false">
      <c r="A254" s="202" t="s">
        <v>891</v>
      </c>
      <c r="B254" s="174" t="n">
        <v>1301</v>
      </c>
      <c r="C254" s="177" t="n">
        <v>33</v>
      </c>
      <c r="D254" s="173" t="s">
        <v>1025</v>
      </c>
      <c r="E254" s="177" t="n">
        <v>20</v>
      </c>
      <c r="F254" s="177" t="n">
        <v>6</v>
      </c>
      <c r="G254" s="178" t="s">
        <v>882</v>
      </c>
      <c r="H254" s="204" t="s">
        <v>883</v>
      </c>
      <c r="I254" s="206" t="s">
        <v>284</v>
      </c>
      <c r="J254" s="205" t="s">
        <v>1026</v>
      </c>
      <c r="K254" s="204"/>
      <c r="L254" s="138"/>
      <c r="M254" s="138"/>
      <c r="N254" s="138"/>
      <c r="O254" s="138"/>
      <c r="Q254" s="0" t="n">
        <v>1</v>
      </c>
    </row>
    <row r="255" customFormat="false" ht="15.5" hidden="false" customHeight="false" outlineLevel="0" collapsed="false">
      <c r="A255" s="202" t="s">
        <v>888</v>
      </c>
      <c r="B255" s="174" t="n">
        <v>1301</v>
      </c>
      <c r="C255" s="177" t="n">
        <v>27</v>
      </c>
      <c r="D255" s="173" t="s">
        <v>1025</v>
      </c>
      <c r="E255" s="177" t="n">
        <v>20</v>
      </c>
      <c r="F255" s="177" t="n">
        <v>6</v>
      </c>
      <c r="G255" s="178" t="s">
        <v>882</v>
      </c>
      <c r="H255" s="204" t="s">
        <v>883</v>
      </c>
      <c r="I255" s="206" t="s">
        <v>288</v>
      </c>
      <c r="J255" s="205" t="s">
        <v>1027</v>
      </c>
      <c r="K255" s="204"/>
      <c r="L255" s="138"/>
      <c r="M255" s="138"/>
      <c r="N255" s="138"/>
      <c r="O255" s="138"/>
      <c r="Q255" s="0" t="n">
        <v>1</v>
      </c>
    </row>
    <row r="256" customFormat="false" ht="15.5" hidden="false" customHeight="false" outlineLevel="0" collapsed="false">
      <c r="A256" s="202" t="s">
        <v>888</v>
      </c>
      <c r="B256" s="174" t="n">
        <v>1302</v>
      </c>
      <c r="C256" s="177" t="n">
        <v>28</v>
      </c>
      <c r="D256" s="173" t="s">
        <v>1025</v>
      </c>
      <c r="E256" s="177" t="n">
        <v>20</v>
      </c>
      <c r="F256" s="177" t="n">
        <v>6</v>
      </c>
      <c r="G256" s="178" t="s">
        <v>882</v>
      </c>
      <c r="H256" s="204" t="s">
        <v>883</v>
      </c>
      <c r="I256" s="206" t="s">
        <v>292</v>
      </c>
      <c r="J256" s="205" t="s">
        <v>1027</v>
      </c>
      <c r="K256" s="204"/>
      <c r="L256" s="138"/>
      <c r="M256" s="138"/>
      <c r="N256" s="138"/>
      <c r="O256" s="138"/>
      <c r="Q256" s="0" t="n">
        <v>1</v>
      </c>
    </row>
    <row r="257" customFormat="false" ht="15" hidden="false" customHeight="false" outlineLevel="0" collapsed="false">
      <c r="A257" s="102"/>
      <c r="B257" s="102"/>
      <c r="C257" s="102"/>
      <c r="D257" s="102"/>
      <c r="E257" s="112"/>
      <c r="F257" s="112"/>
      <c r="G257" s="102"/>
      <c r="H257" s="102"/>
      <c r="I257" s="102"/>
      <c r="J257" s="102"/>
      <c r="K257" s="102"/>
      <c r="L257" s="102"/>
      <c r="M257" s="102"/>
      <c r="N257" s="102"/>
      <c r="O257" s="102"/>
    </row>
    <row r="258" customFormat="false" ht="15" hidden="false" customHeight="false" outlineLevel="0" collapsed="false">
      <c r="A258" s="102"/>
      <c r="B258" s="102"/>
      <c r="C258" s="102"/>
      <c r="D258" s="102"/>
      <c r="E258" s="112"/>
      <c r="F258" s="112"/>
      <c r="G258" s="102"/>
      <c r="H258" s="102"/>
      <c r="I258" s="102"/>
      <c r="J258" s="102"/>
      <c r="K258" s="102"/>
      <c r="L258" s="102"/>
      <c r="M258" s="102"/>
      <c r="N258" s="102"/>
      <c r="O258" s="102"/>
    </row>
    <row r="259" customFormat="false" ht="15" hidden="false" customHeight="false" outlineLevel="0" collapsed="false">
      <c r="A259" s="102"/>
      <c r="B259" s="102"/>
      <c r="C259" s="102"/>
      <c r="D259" s="102"/>
      <c r="E259" s="112"/>
      <c r="F259" s="112"/>
      <c r="G259" s="102"/>
      <c r="H259" s="102"/>
      <c r="I259" s="102"/>
      <c r="J259" s="102"/>
      <c r="K259" s="102"/>
      <c r="L259" s="102"/>
      <c r="M259" s="102"/>
      <c r="N259" s="102"/>
      <c r="O259" s="102"/>
    </row>
    <row r="260" customFormat="false" ht="15" hidden="false" customHeight="false" outlineLevel="0" collapsed="false">
      <c r="A260" s="102"/>
      <c r="B260" s="102"/>
      <c r="C260" s="102"/>
      <c r="D260" s="102"/>
      <c r="E260" s="112"/>
      <c r="F260" s="112"/>
      <c r="G260" s="102"/>
      <c r="H260" s="102"/>
      <c r="I260" s="102"/>
      <c r="J260" s="102"/>
      <c r="K260" s="102"/>
      <c r="L260" s="102"/>
      <c r="M260" s="102"/>
      <c r="N260" s="102"/>
      <c r="O260" s="102"/>
    </row>
    <row r="261" customFormat="false" ht="15" hidden="false" customHeight="false" outlineLevel="0" collapsed="false">
      <c r="A261" s="102"/>
      <c r="B261" s="102"/>
      <c r="C261" s="102"/>
      <c r="D261" s="102"/>
      <c r="E261" s="112"/>
      <c r="F261" s="112"/>
      <c r="G261" s="102"/>
      <c r="H261" s="102"/>
      <c r="I261" s="102"/>
      <c r="J261" s="102"/>
      <c r="K261" s="102"/>
      <c r="L261" s="102"/>
      <c r="M261" s="102"/>
      <c r="N261" s="102"/>
      <c r="O261" s="102"/>
    </row>
    <row r="262" customFormat="false" ht="15" hidden="false" customHeight="false" outlineLevel="0" collapsed="false">
      <c r="A262" s="102"/>
      <c r="B262" s="102"/>
      <c r="C262" s="102"/>
      <c r="D262" s="102"/>
      <c r="E262" s="112"/>
      <c r="F262" s="112"/>
      <c r="G262" s="102"/>
      <c r="H262" s="102"/>
      <c r="I262" s="102"/>
      <c r="J262" s="102"/>
      <c r="K262" s="102"/>
      <c r="L262" s="102"/>
      <c r="M262" s="102"/>
      <c r="N262" s="102"/>
      <c r="O262" s="102"/>
    </row>
    <row r="263" customFormat="false" ht="15" hidden="false" customHeight="false" outlineLevel="0" collapsed="false">
      <c r="A263" s="102"/>
      <c r="B263" s="102"/>
      <c r="C263" s="102"/>
      <c r="D263" s="102"/>
      <c r="E263" s="112"/>
      <c r="F263" s="112"/>
      <c r="G263" s="102"/>
      <c r="H263" s="102"/>
      <c r="I263" s="102"/>
      <c r="J263" s="102"/>
      <c r="K263" s="102"/>
      <c r="L263" s="102"/>
      <c r="M263" s="102"/>
      <c r="N263" s="102"/>
      <c r="O263" s="102"/>
    </row>
    <row r="264" customFormat="false" ht="15" hidden="false" customHeight="false" outlineLevel="0" collapsed="false">
      <c r="A264" s="102"/>
      <c r="B264" s="102"/>
      <c r="C264" s="102"/>
      <c r="D264" s="102"/>
      <c r="E264" s="112"/>
      <c r="F264" s="112"/>
      <c r="G264" s="102"/>
      <c r="H264" s="102"/>
      <c r="I264" s="102"/>
      <c r="J264" s="102"/>
      <c r="K264" s="102"/>
      <c r="L264" s="102"/>
      <c r="M264" s="102"/>
      <c r="N264" s="102"/>
      <c r="O264" s="102"/>
    </row>
    <row r="265" customFormat="false" ht="15" hidden="false" customHeight="false" outlineLevel="0" collapsed="false">
      <c r="A265" s="102"/>
      <c r="B265" s="102"/>
      <c r="C265" s="102"/>
      <c r="D265" s="102"/>
      <c r="E265" s="112"/>
      <c r="F265" s="112"/>
      <c r="G265" s="102"/>
      <c r="H265" s="102"/>
      <c r="I265" s="102"/>
      <c r="J265" s="102"/>
      <c r="K265" s="102"/>
      <c r="L265" s="102"/>
      <c r="M265" s="102"/>
      <c r="N265" s="102"/>
      <c r="O265" s="102"/>
    </row>
    <row r="266" customFormat="false" ht="15" hidden="false" customHeight="false" outlineLevel="0" collapsed="false">
      <c r="A266" s="102"/>
      <c r="B266" s="102"/>
      <c r="C266" s="102"/>
      <c r="D266" s="102"/>
      <c r="E266" s="112"/>
      <c r="F266" s="112"/>
      <c r="G266" s="102"/>
      <c r="H266" s="102"/>
      <c r="I266" s="102"/>
      <c r="J266" s="102"/>
      <c r="K266" s="102"/>
      <c r="L266" s="102"/>
      <c r="M266" s="102"/>
      <c r="N266" s="102"/>
      <c r="O266" s="102"/>
    </row>
    <row r="267" customFormat="false" ht="15" hidden="false" customHeight="false" outlineLevel="0" collapsed="false">
      <c r="A267" s="102"/>
      <c r="B267" s="102"/>
      <c r="C267" s="102"/>
      <c r="D267" s="102"/>
      <c r="E267" s="112"/>
      <c r="F267" s="112"/>
      <c r="G267" s="102"/>
      <c r="H267" s="102"/>
      <c r="I267" s="102"/>
      <c r="J267" s="102"/>
      <c r="K267" s="102"/>
      <c r="L267" s="102"/>
      <c r="M267" s="102"/>
      <c r="N267" s="102"/>
      <c r="O267" s="102"/>
    </row>
    <row r="268" customFormat="false" ht="15" hidden="false" customHeight="false" outlineLevel="0" collapsed="false">
      <c r="A268" s="102"/>
      <c r="B268" s="102"/>
      <c r="C268" s="102"/>
      <c r="D268" s="102"/>
      <c r="E268" s="112"/>
      <c r="F268" s="112"/>
      <c r="G268" s="102"/>
      <c r="H268" s="102"/>
      <c r="I268" s="102"/>
      <c r="J268" s="102"/>
      <c r="K268" s="102"/>
      <c r="L268" s="102"/>
      <c r="M268" s="102"/>
      <c r="N268" s="102"/>
      <c r="O268" s="102"/>
    </row>
    <row r="269" customFormat="false" ht="15" hidden="false" customHeight="false" outlineLevel="0" collapsed="false">
      <c r="A269" s="102"/>
      <c r="B269" s="102"/>
      <c r="C269" s="102"/>
      <c r="D269" s="102"/>
      <c r="E269" s="112"/>
      <c r="F269" s="112"/>
      <c r="G269" s="102"/>
      <c r="H269" s="102"/>
      <c r="I269" s="102"/>
      <c r="J269" s="102"/>
      <c r="K269" s="102"/>
      <c r="L269" s="102"/>
      <c r="M269" s="102"/>
      <c r="N269" s="102"/>
      <c r="O269" s="102"/>
    </row>
    <row r="270" customFormat="false" ht="15" hidden="false" customHeight="false" outlineLevel="0" collapsed="false">
      <c r="A270" s="102"/>
      <c r="B270" s="102"/>
      <c r="C270" s="102"/>
      <c r="D270" s="102"/>
      <c r="E270" s="112"/>
      <c r="F270" s="112"/>
      <c r="G270" s="102"/>
      <c r="H270" s="102"/>
      <c r="I270" s="102"/>
      <c r="J270" s="102"/>
      <c r="K270" s="102"/>
      <c r="L270" s="102"/>
      <c r="M270" s="102"/>
      <c r="N270" s="102"/>
      <c r="O270" s="102"/>
    </row>
    <row r="271" customFormat="false" ht="15" hidden="false" customHeight="false" outlineLevel="0" collapsed="false">
      <c r="A271" s="102"/>
      <c r="B271" s="102"/>
      <c r="C271" s="102"/>
      <c r="D271" s="102"/>
      <c r="E271" s="112"/>
      <c r="F271" s="112"/>
      <c r="G271" s="102"/>
      <c r="H271" s="102"/>
      <c r="I271" s="102"/>
      <c r="J271" s="102"/>
      <c r="K271" s="102"/>
      <c r="L271" s="102"/>
      <c r="M271" s="102"/>
      <c r="N271" s="102"/>
      <c r="O271" s="102"/>
    </row>
    <row r="272" customFormat="false" ht="15" hidden="false" customHeight="false" outlineLevel="0" collapsed="false">
      <c r="A272" s="102"/>
      <c r="B272" s="102"/>
      <c r="C272" s="102"/>
      <c r="D272" s="102"/>
      <c r="E272" s="112"/>
      <c r="F272" s="112"/>
      <c r="G272" s="102"/>
      <c r="H272" s="102"/>
      <c r="I272" s="102"/>
      <c r="J272" s="102"/>
      <c r="K272" s="102"/>
      <c r="L272" s="102"/>
      <c r="M272" s="102"/>
      <c r="N272" s="102"/>
      <c r="O272" s="102"/>
    </row>
    <row r="273" customFormat="false" ht="15" hidden="false" customHeight="false" outlineLevel="0" collapsed="false">
      <c r="A273" s="102"/>
      <c r="B273" s="102"/>
      <c r="C273" s="102"/>
      <c r="D273" s="102"/>
      <c r="E273" s="112"/>
      <c r="F273" s="112"/>
      <c r="G273" s="102"/>
      <c r="H273" s="102"/>
      <c r="I273" s="102"/>
      <c r="J273" s="102"/>
      <c r="K273" s="102"/>
      <c r="L273" s="102"/>
      <c r="M273" s="102"/>
      <c r="N273" s="102"/>
      <c r="O273" s="102"/>
    </row>
    <row r="274" customFormat="false" ht="15" hidden="false" customHeight="false" outlineLevel="0" collapsed="false">
      <c r="A274" s="102"/>
      <c r="B274" s="102"/>
      <c r="C274" s="102"/>
      <c r="D274" s="102"/>
      <c r="E274" s="112"/>
      <c r="F274" s="112"/>
      <c r="G274" s="102"/>
      <c r="H274" s="102"/>
      <c r="I274" s="102"/>
      <c r="J274" s="102"/>
      <c r="K274" s="102"/>
      <c r="L274" s="102"/>
      <c r="M274" s="102"/>
      <c r="N274" s="102"/>
      <c r="O274" s="102"/>
    </row>
    <row r="275" customFormat="false" ht="15" hidden="false" customHeight="false" outlineLevel="0" collapsed="false">
      <c r="A275" s="102"/>
      <c r="B275" s="102"/>
      <c r="C275" s="102"/>
      <c r="D275" s="102"/>
      <c r="E275" s="112"/>
      <c r="F275" s="112"/>
      <c r="G275" s="102"/>
      <c r="H275" s="102"/>
      <c r="I275" s="102"/>
      <c r="J275" s="102"/>
      <c r="K275" s="102"/>
      <c r="L275" s="102"/>
      <c r="M275" s="102"/>
      <c r="N275" s="102"/>
      <c r="O275" s="102"/>
    </row>
    <row r="276" customFormat="false" ht="15" hidden="false" customHeight="false" outlineLevel="0" collapsed="false">
      <c r="A276" s="102"/>
      <c r="B276" s="102"/>
      <c r="C276" s="102"/>
      <c r="D276" s="102"/>
      <c r="E276" s="112"/>
      <c r="F276" s="112"/>
      <c r="G276" s="102"/>
      <c r="H276" s="102"/>
      <c r="I276" s="102"/>
      <c r="J276" s="102"/>
      <c r="K276" s="102"/>
      <c r="L276" s="102"/>
      <c r="M276" s="102"/>
      <c r="N276" s="102"/>
      <c r="O276" s="102"/>
    </row>
    <row r="277" customFormat="false" ht="15" hidden="false" customHeight="false" outlineLevel="0" collapsed="false">
      <c r="A277" s="102"/>
      <c r="B277" s="102"/>
      <c r="C277" s="102"/>
      <c r="D277" s="102"/>
      <c r="E277" s="112"/>
      <c r="F277" s="112"/>
      <c r="G277" s="102"/>
      <c r="H277" s="102"/>
      <c r="I277" s="102"/>
      <c r="J277" s="102"/>
      <c r="K277" s="102"/>
      <c r="L277" s="102"/>
      <c r="M277" s="102"/>
      <c r="N277" s="102"/>
      <c r="O277" s="102"/>
    </row>
    <row r="278" customFormat="false" ht="15" hidden="false" customHeight="false" outlineLevel="0" collapsed="false">
      <c r="A278" s="102"/>
      <c r="B278" s="102"/>
      <c r="C278" s="102"/>
      <c r="D278" s="102"/>
      <c r="E278" s="112"/>
      <c r="F278" s="112"/>
      <c r="G278" s="102"/>
      <c r="H278" s="102"/>
      <c r="I278" s="102"/>
      <c r="J278" s="102"/>
      <c r="K278" s="102"/>
      <c r="L278" s="102"/>
      <c r="M278" s="102"/>
      <c r="N278" s="102"/>
      <c r="O278" s="102"/>
    </row>
    <row r="279" customFormat="false" ht="15" hidden="false" customHeight="false" outlineLevel="0" collapsed="false">
      <c r="A279" s="102"/>
      <c r="B279" s="102"/>
      <c r="C279" s="102"/>
      <c r="D279" s="102"/>
      <c r="E279" s="112"/>
      <c r="F279" s="112"/>
      <c r="G279" s="102"/>
      <c r="H279" s="102"/>
      <c r="I279" s="102"/>
      <c r="J279" s="102"/>
      <c r="K279" s="102"/>
      <c r="L279" s="102"/>
      <c r="M279" s="102"/>
      <c r="N279" s="102"/>
      <c r="O279" s="102"/>
    </row>
    <row r="280" customFormat="false" ht="15" hidden="false" customHeight="false" outlineLevel="0" collapsed="false">
      <c r="A280" s="102"/>
      <c r="B280" s="102"/>
      <c r="C280" s="102"/>
      <c r="D280" s="102"/>
      <c r="E280" s="112"/>
      <c r="F280" s="112"/>
      <c r="G280" s="102"/>
      <c r="H280" s="102"/>
      <c r="I280" s="102"/>
      <c r="J280" s="102"/>
      <c r="K280" s="102"/>
      <c r="L280" s="102"/>
      <c r="M280" s="102"/>
      <c r="N280" s="102"/>
      <c r="O280" s="102"/>
    </row>
    <row r="281" customFormat="false" ht="15" hidden="false" customHeight="false" outlineLevel="0" collapsed="false">
      <c r="A281" s="102"/>
      <c r="B281" s="102"/>
      <c r="C281" s="102"/>
      <c r="D281" s="102"/>
      <c r="E281" s="112"/>
      <c r="F281" s="112"/>
      <c r="G281" s="102"/>
      <c r="H281" s="102"/>
      <c r="I281" s="102"/>
      <c r="J281" s="102"/>
      <c r="K281" s="102"/>
      <c r="L281" s="102"/>
      <c r="M281" s="102"/>
      <c r="N281" s="102"/>
      <c r="O281" s="102"/>
    </row>
    <row r="282" customFormat="false" ht="15" hidden="false" customHeight="false" outlineLevel="0" collapsed="false">
      <c r="A282" s="102"/>
      <c r="B282" s="102"/>
      <c r="C282" s="102"/>
      <c r="D282" s="102"/>
      <c r="E282" s="112"/>
      <c r="F282" s="112"/>
      <c r="G282" s="102"/>
      <c r="H282" s="102"/>
      <c r="I282" s="102"/>
      <c r="J282" s="102"/>
      <c r="K282" s="102"/>
      <c r="L282" s="102"/>
      <c r="M282" s="102"/>
      <c r="N282" s="102"/>
      <c r="O282" s="102"/>
    </row>
    <row r="283" customFormat="false" ht="15" hidden="false" customHeight="false" outlineLevel="0" collapsed="false">
      <c r="A283" s="102"/>
      <c r="B283" s="102"/>
      <c r="C283" s="102"/>
      <c r="D283" s="102"/>
      <c r="E283" s="112"/>
      <c r="F283" s="112"/>
      <c r="G283" s="102"/>
      <c r="H283" s="102"/>
      <c r="I283" s="102"/>
      <c r="J283" s="102"/>
      <c r="K283" s="102"/>
      <c r="L283" s="102"/>
      <c r="M283" s="102"/>
      <c r="N283" s="102"/>
      <c r="O283" s="102"/>
    </row>
    <row r="284" customFormat="false" ht="15" hidden="false" customHeight="false" outlineLevel="0" collapsed="false">
      <c r="A284" s="102"/>
      <c r="B284" s="102"/>
      <c r="C284" s="102"/>
      <c r="D284" s="102"/>
      <c r="E284" s="112"/>
      <c r="F284" s="112"/>
      <c r="G284" s="102"/>
      <c r="H284" s="102"/>
      <c r="I284" s="102"/>
      <c r="J284" s="102"/>
      <c r="K284" s="102"/>
      <c r="L284" s="102"/>
      <c r="M284" s="102"/>
      <c r="N284" s="102"/>
      <c r="O284" s="102"/>
    </row>
    <row r="285" customFormat="false" ht="15" hidden="false" customHeight="false" outlineLevel="0" collapsed="false">
      <c r="A285" s="102"/>
      <c r="B285" s="102"/>
      <c r="C285" s="102"/>
      <c r="D285" s="102"/>
      <c r="E285" s="112"/>
      <c r="F285" s="112"/>
      <c r="G285" s="102"/>
      <c r="H285" s="102"/>
      <c r="I285" s="102"/>
      <c r="J285" s="102"/>
      <c r="K285" s="102"/>
      <c r="L285" s="102"/>
      <c r="M285" s="102"/>
      <c r="N285" s="102"/>
      <c r="O285" s="102"/>
    </row>
    <row r="286" customFormat="false" ht="15" hidden="false" customHeight="false" outlineLevel="0" collapsed="false">
      <c r="A286" s="102"/>
      <c r="B286" s="102"/>
      <c r="C286" s="102"/>
      <c r="D286" s="102"/>
      <c r="E286" s="112"/>
      <c r="F286" s="112"/>
      <c r="G286" s="102"/>
      <c r="H286" s="102"/>
      <c r="I286" s="102"/>
      <c r="J286" s="102"/>
      <c r="K286" s="102"/>
      <c r="L286" s="102"/>
      <c r="M286" s="102"/>
      <c r="N286" s="102"/>
      <c r="O286" s="102"/>
    </row>
    <row r="287" customFormat="false" ht="15" hidden="false" customHeight="false" outlineLevel="0" collapsed="false">
      <c r="A287" s="102"/>
      <c r="B287" s="102"/>
      <c r="C287" s="102"/>
      <c r="D287" s="102"/>
      <c r="E287" s="112"/>
      <c r="F287" s="112"/>
      <c r="G287" s="102"/>
      <c r="H287" s="102"/>
      <c r="I287" s="102"/>
      <c r="J287" s="102"/>
      <c r="K287" s="102"/>
      <c r="L287" s="102"/>
      <c r="M287" s="102"/>
      <c r="N287" s="102"/>
      <c r="O287" s="102"/>
    </row>
    <row r="288" customFormat="false" ht="15" hidden="false" customHeight="false" outlineLevel="0" collapsed="false">
      <c r="A288" s="102"/>
      <c r="B288" s="102"/>
      <c r="C288" s="102"/>
      <c r="D288" s="102"/>
      <c r="E288" s="112"/>
      <c r="F288" s="112"/>
      <c r="G288" s="102"/>
      <c r="H288" s="102"/>
      <c r="I288" s="102"/>
      <c r="J288" s="102"/>
      <c r="K288" s="102"/>
      <c r="L288" s="102"/>
      <c r="M288" s="102"/>
      <c r="N288" s="102"/>
      <c r="O288" s="102"/>
    </row>
    <row r="289" customFormat="false" ht="15" hidden="false" customHeight="false" outlineLevel="0" collapsed="false">
      <c r="A289" s="102"/>
      <c r="B289" s="102"/>
      <c r="C289" s="102"/>
      <c r="D289" s="102"/>
      <c r="E289" s="112"/>
      <c r="F289" s="112"/>
      <c r="G289" s="102"/>
      <c r="H289" s="102"/>
      <c r="I289" s="102"/>
      <c r="J289" s="102"/>
      <c r="K289" s="102"/>
      <c r="L289" s="102"/>
      <c r="M289" s="102"/>
      <c r="N289" s="102"/>
      <c r="O289" s="102"/>
    </row>
    <row r="290" customFormat="false" ht="15" hidden="false" customHeight="false" outlineLevel="0" collapsed="false">
      <c r="A290" s="102"/>
      <c r="B290" s="102"/>
      <c r="C290" s="102"/>
      <c r="D290" s="102"/>
      <c r="E290" s="112"/>
      <c r="F290" s="112"/>
      <c r="G290" s="102"/>
      <c r="H290" s="102"/>
      <c r="I290" s="102"/>
      <c r="J290" s="102"/>
      <c r="K290" s="102"/>
      <c r="L290" s="102"/>
      <c r="M290" s="102"/>
      <c r="N290" s="102"/>
      <c r="O290" s="102"/>
    </row>
    <row r="291" customFormat="false" ht="15" hidden="false" customHeight="false" outlineLevel="0" collapsed="false">
      <c r="A291" s="102"/>
      <c r="B291" s="102"/>
      <c r="C291" s="102"/>
      <c r="D291" s="102"/>
      <c r="E291" s="112"/>
      <c r="F291" s="112"/>
      <c r="G291" s="102"/>
      <c r="H291" s="102"/>
      <c r="I291" s="102"/>
      <c r="J291" s="102"/>
      <c r="K291" s="102"/>
      <c r="L291" s="102"/>
      <c r="M291" s="102"/>
      <c r="N291" s="102"/>
      <c r="O291" s="102"/>
    </row>
    <row r="292" customFormat="false" ht="15" hidden="false" customHeight="false" outlineLevel="0" collapsed="false">
      <c r="A292" s="102"/>
      <c r="B292" s="102"/>
      <c r="C292" s="102"/>
      <c r="D292" s="102"/>
      <c r="E292" s="112"/>
      <c r="F292" s="112"/>
      <c r="G292" s="102"/>
      <c r="H292" s="102"/>
      <c r="I292" s="102"/>
      <c r="J292" s="102"/>
      <c r="K292" s="102"/>
      <c r="L292" s="102"/>
      <c r="M292" s="102"/>
      <c r="N292" s="102"/>
      <c r="O292" s="102"/>
    </row>
    <row r="293" customFormat="false" ht="15" hidden="false" customHeight="false" outlineLevel="0" collapsed="false">
      <c r="A293" s="102"/>
      <c r="B293" s="102"/>
      <c r="C293" s="102"/>
      <c r="D293" s="102"/>
      <c r="E293" s="112"/>
      <c r="F293" s="112"/>
      <c r="G293" s="102"/>
      <c r="H293" s="102"/>
      <c r="I293" s="102"/>
      <c r="J293" s="102"/>
      <c r="K293" s="102"/>
      <c r="L293" s="102"/>
      <c r="M293" s="102"/>
      <c r="N293" s="102"/>
      <c r="O293" s="102"/>
    </row>
    <row r="294" customFormat="false" ht="15" hidden="false" customHeight="false" outlineLevel="0" collapsed="false">
      <c r="A294" s="102"/>
      <c r="B294" s="102"/>
      <c r="C294" s="102"/>
      <c r="D294" s="102"/>
      <c r="E294" s="112"/>
      <c r="F294" s="112"/>
      <c r="G294" s="102"/>
      <c r="H294" s="102"/>
      <c r="I294" s="102"/>
      <c r="J294" s="102"/>
      <c r="K294" s="102"/>
      <c r="L294" s="102"/>
      <c r="M294" s="102"/>
      <c r="N294" s="102"/>
      <c r="O294" s="102"/>
    </row>
    <row r="295" customFormat="false" ht="15" hidden="false" customHeight="false" outlineLevel="0" collapsed="false">
      <c r="A295" s="102"/>
      <c r="B295" s="102"/>
      <c r="C295" s="102"/>
      <c r="D295" s="102"/>
      <c r="E295" s="112"/>
      <c r="F295" s="112"/>
      <c r="G295" s="102"/>
      <c r="H295" s="102"/>
      <c r="I295" s="102"/>
      <c r="J295" s="102"/>
      <c r="K295" s="102"/>
      <c r="L295" s="102"/>
      <c r="M295" s="102"/>
      <c r="N295" s="102"/>
      <c r="O295" s="102"/>
    </row>
    <row r="296" customFormat="false" ht="15" hidden="false" customHeight="false" outlineLevel="0" collapsed="false">
      <c r="A296" s="103"/>
      <c r="B296" s="103"/>
      <c r="C296" s="103"/>
      <c r="D296" s="103"/>
      <c r="E296" s="211"/>
      <c r="F296" s="211"/>
      <c r="G296" s="103"/>
      <c r="H296" s="103"/>
      <c r="I296" s="103"/>
      <c r="J296" s="103"/>
      <c r="K296" s="103"/>
      <c r="L296" s="103"/>
      <c r="M296" s="103"/>
      <c r="N296" s="103"/>
      <c r="O296" s="103"/>
    </row>
    <row r="297" customFormat="false" ht="15" hidden="false" customHeight="false" outlineLevel="0" collapsed="false">
      <c r="A297" s="103"/>
      <c r="B297" s="103"/>
      <c r="C297" s="103"/>
      <c r="D297" s="103"/>
      <c r="E297" s="211"/>
      <c r="F297" s="211"/>
      <c r="G297" s="103"/>
      <c r="H297" s="103"/>
      <c r="I297" s="103"/>
      <c r="J297" s="103"/>
      <c r="K297" s="103"/>
      <c r="L297" s="103"/>
      <c r="M297" s="103"/>
      <c r="N297" s="103"/>
      <c r="O297" s="103"/>
    </row>
    <row r="298" customFormat="false" ht="15" hidden="false" customHeight="false" outlineLevel="0" collapsed="false">
      <c r="A298" s="103"/>
      <c r="B298" s="103"/>
      <c r="C298" s="103"/>
      <c r="D298" s="103"/>
      <c r="E298" s="211"/>
      <c r="F298" s="211"/>
      <c r="G298" s="103"/>
      <c r="H298" s="103"/>
      <c r="I298" s="103"/>
      <c r="J298" s="103"/>
      <c r="K298" s="103"/>
      <c r="L298" s="103"/>
      <c r="M298" s="103"/>
      <c r="N298" s="103"/>
      <c r="O298" s="103"/>
    </row>
    <row r="299" customFormat="false" ht="15" hidden="false" customHeight="false" outlineLevel="0" collapsed="false">
      <c r="A299" s="103"/>
      <c r="B299" s="103"/>
      <c r="C299" s="103"/>
      <c r="D299" s="103"/>
      <c r="E299" s="211"/>
      <c r="F299" s="211"/>
      <c r="G299" s="103"/>
      <c r="H299" s="103"/>
      <c r="I299" s="103"/>
      <c r="J299" s="103"/>
      <c r="K299" s="103"/>
      <c r="L299" s="103"/>
      <c r="M299" s="103"/>
      <c r="N299" s="103"/>
      <c r="O299" s="103"/>
    </row>
    <row r="300" customFormat="false" ht="15" hidden="false" customHeight="false" outlineLevel="0" collapsed="false">
      <c r="A300" s="103"/>
      <c r="B300" s="103"/>
      <c r="C300" s="103"/>
      <c r="D300" s="103"/>
      <c r="E300" s="211"/>
      <c r="F300" s="211"/>
      <c r="G300" s="103"/>
      <c r="H300" s="103"/>
      <c r="I300" s="103"/>
      <c r="J300" s="103"/>
      <c r="K300" s="103"/>
      <c r="L300" s="103"/>
      <c r="M300" s="103"/>
      <c r="N300" s="103"/>
      <c r="O300" s="103"/>
    </row>
    <row r="301" customFormat="false" ht="15" hidden="false" customHeight="false" outlineLevel="0" collapsed="false">
      <c r="A301" s="103"/>
      <c r="B301" s="103"/>
      <c r="C301" s="103"/>
      <c r="D301" s="103"/>
      <c r="E301" s="211"/>
      <c r="F301" s="211"/>
      <c r="G301" s="103"/>
      <c r="H301" s="103"/>
      <c r="I301" s="103"/>
      <c r="J301" s="103"/>
      <c r="K301" s="103"/>
      <c r="L301" s="103"/>
      <c r="M301" s="103"/>
      <c r="N301" s="103"/>
      <c r="O301" s="103"/>
    </row>
    <row r="302" customFormat="false" ht="15" hidden="false" customHeight="false" outlineLevel="0" collapsed="false">
      <c r="A302" s="103"/>
      <c r="B302" s="103"/>
      <c r="C302" s="103"/>
      <c r="D302" s="103"/>
      <c r="E302" s="211"/>
      <c r="F302" s="211"/>
      <c r="G302" s="103"/>
      <c r="H302" s="103"/>
      <c r="I302" s="103"/>
      <c r="J302" s="103"/>
      <c r="K302" s="103"/>
      <c r="L302" s="103"/>
      <c r="M302" s="103"/>
      <c r="N302" s="103"/>
      <c r="O302" s="103"/>
    </row>
    <row r="303" customFormat="false" ht="15" hidden="false" customHeight="false" outlineLevel="0" collapsed="false">
      <c r="A303" s="103"/>
      <c r="B303" s="103"/>
      <c r="C303" s="103"/>
      <c r="D303" s="103"/>
      <c r="E303" s="211"/>
      <c r="F303" s="211"/>
      <c r="G303" s="103"/>
      <c r="H303" s="103"/>
      <c r="I303" s="103"/>
      <c r="J303" s="103"/>
      <c r="K303" s="103"/>
      <c r="L303" s="103"/>
      <c r="M303" s="103"/>
      <c r="N303" s="103"/>
      <c r="O303" s="103"/>
    </row>
    <row r="304" customFormat="false" ht="15" hidden="false" customHeight="false" outlineLevel="0" collapsed="false">
      <c r="A304" s="103"/>
      <c r="B304" s="103"/>
      <c r="C304" s="103"/>
      <c r="D304" s="103"/>
      <c r="E304" s="211"/>
      <c r="F304" s="211"/>
      <c r="G304" s="103"/>
      <c r="H304" s="103"/>
      <c r="I304" s="103"/>
      <c r="J304" s="103"/>
      <c r="K304" s="103"/>
      <c r="L304" s="103"/>
      <c r="M304" s="103"/>
      <c r="N304" s="103"/>
      <c r="O304" s="103"/>
    </row>
    <row r="305" customFormat="false" ht="15" hidden="false" customHeight="false" outlineLevel="0" collapsed="false">
      <c r="A305" s="103"/>
      <c r="B305" s="103"/>
      <c r="C305" s="103"/>
      <c r="D305" s="103"/>
      <c r="E305" s="211"/>
      <c r="F305" s="211"/>
      <c r="G305" s="103"/>
      <c r="H305" s="103"/>
      <c r="I305" s="103"/>
      <c r="J305" s="103"/>
      <c r="K305" s="103"/>
      <c r="L305" s="103"/>
      <c r="M305" s="103"/>
      <c r="N305" s="103"/>
      <c r="O305" s="103"/>
    </row>
    <row r="306" customFormat="false" ht="15" hidden="false" customHeight="false" outlineLevel="0" collapsed="false">
      <c r="A306" s="103"/>
      <c r="B306" s="103"/>
      <c r="C306" s="103"/>
      <c r="D306" s="103"/>
      <c r="E306" s="211"/>
      <c r="F306" s="211"/>
      <c r="G306" s="103"/>
      <c r="H306" s="103"/>
      <c r="I306" s="103"/>
      <c r="J306" s="103"/>
      <c r="K306" s="103"/>
      <c r="L306" s="103"/>
      <c r="M306" s="103"/>
      <c r="N306" s="103"/>
      <c r="O306" s="103"/>
    </row>
    <row r="307" customFormat="false" ht="15" hidden="false" customHeight="false" outlineLevel="0" collapsed="false">
      <c r="A307" s="103"/>
      <c r="B307" s="103"/>
      <c r="C307" s="103"/>
      <c r="D307" s="103"/>
      <c r="E307" s="211"/>
      <c r="F307" s="211"/>
      <c r="G307" s="103"/>
      <c r="H307" s="103"/>
      <c r="I307" s="103"/>
      <c r="J307" s="103"/>
      <c r="K307" s="103"/>
      <c r="L307" s="103"/>
      <c r="M307" s="103"/>
      <c r="N307" s="103"/>
      <c r="O307" s="103"/>
    </row>
    <row r="308" customFormat="false" ht="15" hidden="false" customHeight="false" outlineLevel="0" collapsed="false">
      <c r="A308" s="103"/>
      <c r="B308" s="103"/>
      <c r="C308" s="103"/>
      <c r="D308" s="103"/>
      <c r="E308" s="211"/>
      <c r="F308" s="211"/>
      <c r="G308" s="103"/>
      <c r="H308" s="103"/>
      <c r="I308" s="103"/>
      <c r="J308" s="103"/>
      <c r="K308" s="103"/>
      <c r="L308" s="103"/>
      <c r="M308" s="103"/>
      <c r="N308" s="103"/>
      <c r="O308" s="103"/>
    </row>
  </sheetData>
  <autoFilter ref="A9:O9"/>
  <mergeCells count="8">
    <mergeCell ref="A1:O1"/>
    <mergeCell ref="C2:G2"/>
    <mergeCell ref="J2:L2"/>
    <mergeCell ref="C3:G3"/>
    <mergeCell ref="J3:L3"/>
    <mergeCell ref="C4:G4"/>
    <mergeCell ref="J4:L4"/>
    <mergeCell ref="J5:L5"/>
  </mergeCells>
  <dataValidations count="1">
    <dataValidation allowBlank="true" errorStyle="stop" operator="between" showDropDown="false" showErrorMessage="true" showInputMessage="false" sqref="J24:J28 J69:J70" type="list">
      <formula1>$AE$6:$AE$48</formula1>
      <formula2>0</formula2>
    </dataValidation>
  </dataValidations>
  <hyperlinks>
    <hyperlink ref="F6" r:id="rId1" display="http://e.hust.edu.cn/infosrv/2013-2014.js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31T03:32:51Z</cp:lastPrinted>
  <dcterms:modified xsi:type="dcterms:W3CDTF">2014-01-03T08:43:03Z</dcterms:modified>
  <cp:revision>0</cp:revision>
  <dc:subject/>
  <dc:title/>
</cp:coreProperties>
</file>